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mmentar" sheetId="1" state="visible" r:id="rId2"/>
    <sheet name="2001" sheetId="2" state="visible" r:id="rId3"/>
    <sheet name="2002" sheetId="3" state="visible" r:id="rId4"/>
    <sheet name="2003" sheetId="4" state="visible" r:id="rId5"/>
    <sheet name="2004" sheetId="5" state="visible" r:id="rId6"/>
    <sheet name="2005" sheetId="6" state="visible" r:id="rId7"/>
    <sheet name="Methode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68">
  <si>
    <t xml:space="preserve">NFA-Code</t>
  </si>
  <si>
    <t xml:space="preserve">7_1</t>
  </si>
  <si>
    <t xml:space="preserve">Rubrik:</t>
  </si>
  <si>
    <t xml:space="preserve">Aufgabe:</t>
  </si>
  <si>
    <t xml:space="preserve">Grundlagen</t>
  </si>
  <si>
    <t xml:space="preserve">Geltendes Recht</t>
  </si>
  <si>
    <t xml:space="preserve">Regelung im Jahr 2001</t>
  </si>
  <si>
    <t xml:space="preserve">Verbundaufgabe</t>
  </si>
  <si>
    <t xml:space="preserve">Regelung im Jahr 2002</t>
  </si>
  <si>
    <t xml:space="preserve">Regelung im Jahr 2003</t>
  </si>
  <si>
    <t xml:space="preserve">Verbundaufgabe (Die Kantone Graubünden, Appenzell und Wallis waren im Jahre 2002 von ausserordentlichen Unwettern betroffen. Im Nachtragskreditverfahren I/2003 wurde deshalb die Rubrik landw. Strukturverbesserungen um 7 Mio Franken aufgestockt, mit Kompensation in der Rubrik Betriebshilfe. Die Zusatzbeiträge bei Unwettern sind nicht finanzkraftabhängig. Die Berechnungsbasis für die NFA wären demzufolge 95 Mio Franken). </t>
  </si>
  <si>
    <t xml:space="preserve">Regelung im Jahr 2004</t>
  </si>
  <si>
    <t xml:space="preserve">Regelung im Jahr 2005</t>
  </si>
  <si>
    <t xml:space="preserve">Verbundaufgabe </t>
  </si>
  <si>
    <t xml:space="preserve">Hypothetische Regelung im Jahr 2008 ohne NFA</t>
  </si>
  <si>
    <t xml:space="preserve">NFA</t>
  </si>
  <si>
    <t xml:space="preserve">Regelung im Jahr 2008 (mit NFA)</t>
  </si>
  <si>
    <t xml:space="preserve">Verbundaufgabe. Neu auf der Grundlage von Pauschalbeiträgen, Programmvereinbarungen und Einzelprojekten. Wegfall der Finanzkraftzuschläge</t>
  </si>
  <si>
    <t xml:space="preserve">Detaillierte Weisungen für die Datenerfassung</t>
  </si>
  <si>
    <t xml:space="preserve">Heute</t>
  </si>
  <si>
    <t xml:space="preserve">Beitrag Total</t>
  </si>
  <si>
    <t xml:space="preserve">Beiträge an die Kantone inklusive Finanzkraftzuschläge</t>
  </si>
  <si>
    <t xml:space="preserve">Beiträge ohne Kriterium der Finanzkraft bzw. Grundbeiträge</t>
  </si>
  <si>
    <t xml:space="preserve">Beiträge an die Kantone ohne Finanzkraftzuschläge</t>
  </si>
  <si>
    <t xml:space="preserve">Finanzkraftabstufung bzw. Finanzkraftzuschläge</t>
  </si>
  <si>
    <t xml:space="preserve">Differenz</t>
  </si>
  <si>
    <t xml:space="preserve">Total</t>
  </si>
  <si>
    <t xml:space="preserve">Beiträge des Bundes bestehend aus Pauschalbeiträgen, Programmvereinbarungen und Einzelprojekten. Wegfall der Finanzkraftzuschläge.</t>
  </si>
  <si>
    <t xml:space="preserve">Saldo</t>
  </si>
  <si>
    <t xml:space="preserve">Leer lassen</t>
  </si>
  <si>
    <t xml:space="preserve">Wegfall Finanzkraftabstufung bzw. Finanzkraftzuschläge</t>
  </si>
  <si>
    <t xml:space="preserve">Entflechtung</t>
  </si>
  <si>
    <t xml:space="preserve">in 1'000 Franken</t>
  </si>
  <si>
    <t xml:space="preserve">Kant Nr</t>
  </si>
  <si>
    <t xml:space="preserve">Kanton</t>
  </si>
  <si>
    <t xml:space="preserve">BeitragTotal</t>
  </si>
  <si>
    <t xml:space="preserve">ZH</t>
  </si>
  <si>
    <t xml:space="preserve">BE</t>
  </si>
  <si>
    <t xml:space="preserve">LU</t>
  </si>
  <si>
    <t xml:space="preserve">UR</t>
  </si>
  <si>
    <t xml:space="preserve">SZ</t>
  </si>
  <si>
    <t xml:space="preserve">OW</t>
  </si>
  <si>
    <t xml:space="preserve">NW</t>
  </si>
  <si>
    <t xml:space="preserve">GL</t>
  </si>
  <si>
    <t xml:space="preserve">ZG</t>
  </si>
  <si>
    <t xml:space="preserve">FR</t>
  </si>
  <si>
    <t xml:space="preserve">SO</t>
  </si>
  <si>
    <t xml:space="preserve">BS</t>
  </si>
  <si>
    <t xml:space="preserve">BL</t>
  </si>
  <si>
    <t xml:space="preserve">SH</t>
  </si>
  <si>
    <t xml:space="preserve">AR</t>
  </si>
  <si>
    <t xml:space="preserve">AI</t>
  </si>
  <si>
    <t xml:space="preserve">SG</t>
  </si>
  <si>
    <t xml:space="preserve">GR</t>
  </si>
  <si>
    <t xml:space="preserve">AG</t>
  </si>
  <si>
    <t xml:space="preserve">TG</t>
  </si>
  <si>
    <t xml:space="preserve">TI</t>
  </si>
  <si>
    <t xml:space="preserve">VD</t>
  </si>
  <si>
    <t xml:space="preserve">VS</t>
  </si>
  <si>
    <t xml:space="preserve">NE</t>
  </si>
  <si>
    <t xml:space="preserve">GE</t>
  </si>
  <si>
    <t xml:space="preserve">JU</t>
  </si>
  <si>
    <t xml:space="preserve">divers</t>
  </si>
  <si>
    <t xml:space="preserve">CH</t>
  </si>
  <si>
    <t xml:space="preserve">davon MinVG</t>
  </si>
  <si>
    <t xml:space="preserve">Detaillierte Angaben zur Berechnungsmethode</t>
  </si>
  <si>
    <t xml:space="preserve">Beitrag Kantone Total</t>
  </si>
  <si>
    <t xml:space="preserve">Die heutige Grundlage zur Festsetzung der Beiträge beruht auf dem Prinzip, dass der Leistungserbringer (Landwirt, Genossenschaft) gleich hohe Beiträge erhält, unabhängig davon ob er sein Projekt in einem finanzstarken oder -schwachen Kanton realisiert. Die Berechnungsmethode in den Tabellen basieren auf diesem Prinzip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bem35vfi1003/AP-Daten/Plfa/Globalbilanz_2004_05/Daten/Grundlagen/Rubriken/Rubriken_Globalbilanz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elle1"/>
      <sheetName val="Tabelle2"/>
      <sheetName val="Tabelle3"/>
      <sheetName val="Tabelle4"/>
      <sheetName val="Tabelle5"/>
    </sheetNames>
    <sheetDataSet>
      <sheetData sheetId="0">
        <row r="4">
          <cell r="B4" t="str">
            <v>1_1_1</v>
          </cell>
          <cell r="C4" t="str">
            <v>Betriebsrechnung AHV</v>
          </cell>
          <cell r="D4" t="str">
            <v>Kantonsbeitrag an AHV</v>
          </cell>
        </row>
        <row r="5">
          <cell r="B5" t="str">
            <v>1_1_2</v>
          </cell>
          <cell r="C5" t="str">
            <v>318.3600.001</v>
          </cell>
          <cell r="D5" t="str">
            <v>Leistungen des Bundes an AHV </v>
          </cell>
        </row>
        <row r="6">
          <cell r="B6" t="str">
            <v>1_2_1</v>
          </cell>
          <cell r="C6" t="str">
            <v>Betriebsrechnung IV </v>
          </cell>
          <cell r="D6" t="str">
            <v>Kantonsbeitrag an IV </v>
          </cell>
        </row>
        <row r="7">
          <cell r="B7" t="str">
            <v>1_2_2</v>
          </cell>
          <cell r="C7" t="str">
            <v>318.3600.003</v>
          </cell>
          <cell r="D7" t="str">
            <v>Leistungen des Bundes an IV </v>
          </cell>
        </row>
        <row r="8">
          <cell r="B8" t="str">
            <v>1_3</v>
          </cell>
          <cell r="C8" t="str">
            <v>Betriebsrechnung  AHV</v>
          </cell>
          <cell r="D8" t="str">
            <v>Förderung der Alters-und Behindertenhilfe </v>
          </cell>
        </row>
        <row r="9">
          <cell r="B9" t="str">
            <v>1_4</v>
          </cell>
          <cell r="C9" t="str">
            <v>Betriebsrechnung IV </v>
          </cell>
          <cell r="D9" t="str">
            <v>Bau- und Betriebsbeiträge Wohnheime, Werkstätten, Tagesstätten</v>
          </cell>
        </row>
        <row r="10">
          <cell r="B10" t="str">
            <v>1_5</v>
          </cell>
          <cell r="C10" t="str">
            <v>Betriebsrechnung IV </v>
          </cell>
          <cell r="D10" t="str">
            <v>Beiträge Ausbildungsstätten Fachpersonal der Sozialberufe </v>
          </cell>
        </row>
        <row r="11">
          <cell r="B11" t="str">
            <v>1_6_1</v>
          </cell>
          <cell r="C11" t="str">
            <v>Betriebsrechnung IV </v>
          </cell>
          <cell r="D11" t="str">
            <v>Sonderschulung: Bau- und Betriebsbeiträge</v>
          </cell>
        </row>
        <row r="12">
          <cell r="B12" t="str">
            <v>1_6_2</v>
          </cell>
          <cell r="C12" t="str">
            <v>Betriebsrechnung IV </v>
          </cell>
          <cell r="D12" t="str">
            <v>Sonderschulung: Individuelle Leistungen</v>
          </cell>
        </row>
        <row r="13">
          <cell r="B13" t="str">
            <v>1_7</v>
          </cell>
          <cell r="C13" t="str">
            <v>318.3600.007</v>
          </cell>
          <cell r="D13" t="str">
            <v>Ergänzungsleistungen </v>
          </cell>
        </row>
        <row r="14">
          <cell r="B14" t="str">
            <v>1_8</v>
          </cell>
          <cell r="C14" t="str">
            <v>318.3600.053</v>
          </cell>
          <cell r="D14" t="str">
            <v>Prämienverbilligungen KVG </v>
          </cell>
        </row>
        <row r="15">
          <cell r="B15" t="str">
            <v>1_9_1</v>
          </cell>
          <cell r="C15" t="str">
            <v>Betriebsrechnung FL</v>
          </cell>
          <cell r="D15" t="str">
            <v>Kantonsbeitrag an Familienzulagen in der Landwirtschaft</v>
          </cell>
        </row>
        <row r="16">
          <cell r="B16" t="str">
            <v>1_9_2</v>
          </cell>
          <cell r="C16" t="str">
            <v>318.3600.101</v>
          </cell>
          <cell r="D16" t="str">
            <v>Leistungen des Bundes an Familienzulagen in der Landwirtschaft </v>
          </cell>
        </row>
        <row r="17">
          <cell r="B17" t="str">
            <v>1_10</v>
          </cell>
          <cell r="C17" t="str">
            <v>704.3600.010</v>
          </cell>
          <cell r="D17" t="str">
            <v>Leistungen des Bundes an die Arbeitslosenversicherung</v>
          </cell>
        </row>
        <row r="18">
          <cell r="B18" t="str">
            <v>2_2</v>
          </cell>
          <cell r="C18" t="str">
            <v>810.4600.201</v>
          </cell>
          <cell r="D18" t="str">
            <v>Natur- und Landschaftsschutz</v>
          </cell>
        </row>
        <row r="19">
          <cell r="B19" t="str">
            <v>2_3_1</v>
          </cell>
          <cell r="C19" t="str">
            <v>810.3600.103</v>
          </cell>
          <cell r="D19" t="str">
            <v>Wald: Waldpflege- und Bewirtschaftungsmassnahmen</v>
          </cell>
        </row>
        <row r="20">
          <cell r="B20" t="str">
            <v>2_3_2</v>
          </cell>
          <cell r="C20" t="str">
            <v>810.4600.101</v>
          </cell>
          <cell r="D20" t="str">
            <v>Wald: Schutz vor Naturereignissen</v>
          </cell>
        </row>
        <row r="21">
          <cell r="B21" t="str">
            <v>2_3_3</v>
          </cell>
          <cell r="C21" t="str">
            <v>810.4600.102</v>
          </cell>
          <cell r="D21" t="str">
            <v>Wald: Strukturverbesserungen und Erschliessungsanlagen</v>
          </cell>
        </row>
        <row r="22">
          <cell r="B22" t="str">
            <v>2_4</v>
          </cell>
          <cell r="C22" t="str">
            <v>804.4600.005</v>
          </cell>
          <cell r="D22" t="str">
            <v>Hochwasserschutz</v>
          </cell>
        </row>
        <row r="23">
          <cell r="B23" t="str">
            <v>2_5_1</v>
          </cell>
          <cell r="C23" t="str">
            <v>810.3600.303</v>
          </cell>
          <cell r="D23" t="str">
            <v>Jagd und Fischerei, Wildhut</v>
          </cell>
        </row>
        <row r="24">
          <cell r="B24" t="str">
            <v>2_5_2</v>
          </cell>
          <cell r="C24" t="str">
            <v>810.3600.301</v>
          </cell>
          <cell r="D24" t="str">
            <v>Jagd und Fischerei, Fischerei</v>
          </cell>
        </row>
        <row r="25">
          <cell r="B25" t="str">
            <v>2_6_1</v>
          </cell>
          <cell r="C25" t="str">
            <v>810.4600.001</v>
          </cell>
          <cell r="D25" t="str">
            <v>Gewässerschutz (GSchG Art. 61)</v>
          </cell>
        </row>
        <row r="26">
          <cell r="B26" t="str">
            <v>2_6_2</v>
          </cell>
          <cell r="C26" t="str">
            <v>810.3600.001</v>
          </cell>
          <cell r="D26" t="str">
            <v>Gewässerschutz (GSchG Art. 62a)</v>
          </cell>
        </row>
        <row r="27">
          <cell r="B27" t="str">
            <v>2_6_3</v>
          </cell>
          <cell r="C27" t="str">
            <v>810.3600.001</v>
          </cell>
          <cell r="D27" t="str">
            <v>Gewässerschutz (GSchG Art. 64)</v>
          </cell>
        </row>
        <row r="28">
          <cell r="B28" t="str">
            <v>2_7_1</v>
          </cell>
          <cell r="C28" t="str">
            <v>806.4600.010</v>
          </cell>
          <cell r="D28" t="str">
            <v>Luftreinhaltemassnahmen</v>
          </cell>
        </row>
        <row r="29">
          <cell r="B29" t="str">
            <v>2_7_2</v>
          </cell>
          <cell r="C29" t="str">
            <v>806.4600.007</v>
          </cell>
          <cell r="D29" t="str">
            <v>Lärmschutz</v>
          </cell>
        </row>
        <row r="30">
          <cell r="B30" t="str">
            <v>3_1_1</v>
          </cell>
          <cell r="C30" t="str">
            <v>806.3600.001</v>
          </cell>
          <cell r="D30" t="str">
            <v>Nationalstrassen, Unterhalt</v>
          </cell>
        </row>
        <row r="31">
          <cell r="B31" t="str">
            <v>3_1_2</v>
          </cell>
          <cell r="C31" t="str">
            <v>806.3600.002</v>
          </cell>
          <cell r="D31" t="str">
            <v>Nationalstrassen, Betrieb</v>
          </cell>
        </row>
        <row r="32">
          <cell r="B32" t="str">
            <v>3_1_3</v>
          </cell>
          <cell r="C32" t="str">
            <v>806.4600.001</v>
          </cell>
          <cell r="D32" t="str">
            <v>Nationalstrassen, Bau</v>
          </cell>
        </row>
        <row r="33">
          <cell r="B33" t="str">
            <v>3_2</v>
          </cell>
          <cell r="C33" t="str">
            <v>806.4600.003</v>
          </cell>
          <cell r="D33" t="str">
            <v>Hauptstrassen</v>
          </cell>
        </row>
        <row r="34">
          <cell r="B34" t="str">
            <v>3_3_1</v>
          </cell>
          <cell r="C34" t="str">
            <v>806.3600.003</v>
          </cell>
          <cell r="D34" t="str">
            <v>Allg. Strassenbeiträge und Finanzausgleich</v>
          </cell>
        </row>
        <row r="35">
          <cell r="B35" t="str">
            <v>3_3_2</v>
          </cell>
          <cell r="C35" t="str">
            <v>806.3600.004</v>
          </cell>
          <cell r="D35" t="str">
            <v>Allg. Strassenbeiträge und Finanzausgleich (a.o. Anteil)</v>
          </cell>
        </row>
        <row r="36">
          <cell r="B36" t="str">
            <v>3_3_3</v>
          </cell>
          <cell r="C36" t="str">
            <v>806.3600.005</v>
          </cell>
          <cell r="D36" t="str">
            <v>Beiträge für internat. Alpenstrassen und Kantone ohne Nationalstrassen</v>
          </cell>
        </row>
        <row r="37">
          <cell r="B37" t="str">
            <v>3_4</v>
          </cell>
          <cell r="C37" t="str">
            <v>806.4600.008</v>
          </cell>
          <cell r="D37" t="str">
            <v>Ortsbilderschutz (Umfahrungsstrassen)</v>
          </cell>
        </row>
        <row r="38">
          <cell r="B38" t="str">
            <v>4_1</v>
          </cell>
          <cell r="C38" t="str">
            <v>neue Rubrik</v>
          </cell>
          <cell r="D38" t="str">
            <v>Agglomerationsverkehr</v>
          </cell>
        </row>
        <row r="39">
          <cell r="B39" t="str">
            <v>5_1</v>
          </cell>
          <cell r="C39" t="str">
            <v>802.4600.105</v>
          </cell>
          <cell r="D39" t="str">
            <v>Verkehrstrennung</v>
          </cell>
        </row>
        <row r="40">
          <cell r="B40" t="str">
            <v>5_2</v>
          </cell>
          <cell r="C40" t="str">
            <v>802.4600.005 (bereits nicht mehr existierend)</v>
          </cell>
          <cell r="D40" t="str">
            <v>Niveauübergänge</v>
          </cell>
        </row>
        <row r="41">
          <cell r="B41" t="str">
            <v>5_3_1</v>
          </cell>
          <cell r="C41" t="str">
            <v>802.3600.203</v>
          </cell>
          <cell r="D41" t="str">
            <v>Abgeltung Regionalverkehr</v>
          </cell>
        </row>
        <row r="42">
          <cell r="B42" t="str">
            <v>5_3_2</v>
          </cell>
          <cell r="C42" t="str">
            <v>802.4600.101</v>
          </cell>
          <cell r="D42" t="str">
            <v>Technische Verbesserungen x. Rahmenkredit</v>
          </cell>
        </row>
        <row r="43">
          <cell r="B43" t="str">
            <v>6_1</v>
          </cell>
          <cell r="C43" t="str">
            <v>570.3600.001</v>
          </cell>
          <cell r="D43" t="str">
            <v>Abgeltung der amtlichen Vermessung</v>
          </cell>
        </row>
        <row r="44">
          <cell r="B44" t="str">
            <v>6_2</v>
          </cell>
          <cell r="C44" t="str">
            <v>540.3220.001</v>
          </cell>
          <cell r="D44" t="str">
            <v>Ausrüstung und Erneuerungsbedarf (Landesverteidigung)</v>
          </cell>
        </row>
        <row r="45">
          <cell r="B45" t="str">
            <v>6_3_1</v>
          </cell>
          <cell r="C45" t="str">
            <v>506.3600.001</v>
          </cell>
          <cell r="D45" t="str">
            <v>Bevölkerungsschutz: kantonale und kommunale Kurse</v>
          </cell>
        </row>
        <row r="46">
          <cell r="B46" t="str">
            <v>6_3_2</v>
          </cell>
          <cell r="C46" t="str">
            <v>506.4600.001</v>
          </cell>
          <cell r="D46" t="str">
            <v>Bevölkerungsschutz: bauliche Massnahmen</v>
          </cell>
        </row>
        <row r="47">
          <cell r="B47" t="str">
            <v>7_1</v>
          </cell>
          <cell r="C47" t="str">
            <v>708.4600.100</v>
          </cell>
          <cell r="D47" t="str">
            <v>Landwirtschaftliche Strukturverbesserungen</v>
          </cell>
        </row>
        <row r="48">
          <cell r="B48" t="str">
            <v>7_2</v>
          </cell>
          <cell r="C48" t="str">
            <v>708.3600.100</v>
          </cell>
          <cell r="D48" t="str">
            <v>Tierzucht</v>
          </cell>
        </row>
        <row r="49">
          <cell r="B49" t="str">
            <v>7_3</v>
          </cell>
          <cell r="C49" t="str">
            <v>708.3600.101</v>
          </cell>
          <cell r="D49" t="str">
            <v>Landwirtschaftliches Beratungswesen</v>
          </cell>
        </row>
        <row r="50">
          <cell r="B50" t="str">
            <v>7_4</v>
          </cell>
          <cell r="C50" t="str">
            <v>725.4600.001</v>
          </cell>
          <cell r="D50" t="str">
            <v>Verbesserung der Wohnverhältnisse in Berggebieten</v>
          </cell>
        </row>
        <row r="51">
          <cell r="B51" t="str">
            <v>7_5</v>
          </cell>
          <cell r="C51" t="str">
            <v>708.3600.301</v>
          </cell>
          <cell r="D51" t="str">
            <v>Ökoqualitätsverordnung</v>
          </cell>
        </row>
        <row r="52">
          <cell r="B52" t="str">
            <v>7_6</v>
          </cell>
          <cell r="C52" t="str">
            <v>708.4200.101</v>
          </cell>
          <cell r="D52" t="str">
            <v>Soziale Begleitmassnahmen (Betriebshilfe)</v>
          </cell>
        </row>
        <row r="53">
          <cell r="B53" t="str">
            <v>7_7</v>
          </cell>
          <cell r="C53" t="str">
            <v>708.3608.243</v>
          </cell>
          <cell r="D53" t="str">
            <v>Weinlesekontrolle</v>
          </cell>
        </row>
        <row r="54">
          <cell r="B54" t="str">
            <v>8_1_1</v>
          </cell>
          <cell r="C54" t="str">
            <v>306.3600.252</v>
          </cell>
          <cell r="D54" t="str">
            <v>Heimatschutz</v>
          </cell>
        </row>
        <row r="55">
          <cell r="B55" t="str">
            <v>8_1_2</v>
          </cell>
          <cell r="C55" t="str">
            <v>506.4600.003</v>
          </cell>
          <cell r="D55" t="str">
            <v>Kulturgüterschutz</v>
          </cell>
        </row>
        <row r="56">
          <cell r="B56" t="str">
            <v>8_1_3</v>
          </cell>
          <cell r="C56" t="str">
            <v>806.4600.012</v>
          </cell>
          <cell r="D56" t="str">
            <v>Historische Verkehrswege der Schweiz</v>
          </cell>
        </row>
        <row r="57">
          <cell r="B57" t="str">
            <v>8_2</v>
          </cell>
          <cell r="C57" t="str">
            <v>327.3600.003</v>
          </cell>
          <cell r="D57" t="str">
            <v>Beiträge an die kant. Ausbild'beihilfen</v>
          </cell>
        </row>
        <row r="58">
          <cell r="B58" t="str">
            <v>8_3_1</v>
          </cell>
          <cell r="C58" t="str">
            <v>706.3600.105</v>
          </cell>
          <cell r="D58" t="str">
            <v>Betriebsbeiträge berufliche Ausbildung</v>
          </cell>
        </row>
        <row r="59">
          <cell r="B59" t="str">
            <v>8_3_2</v>
          </cell>
          <cell r="C59" t="str">
            <v>706.3600.104</v>
          </cell>
          <cell r="D59" t="str">
            <v>Mietkostenbeiträge berufliche Ausbildung</v>
          </cell>
        </row>
        <row r="60">
          <cell r="B60" t="str">
            <v>8_3_3</v>
          </cell>
          <cell r="C60" t="str">
            <v>706.4600.100</v>
          </cell>
          <cell r="D60" t="str">
            <v>Baubeiträge berufliche Ausbildung</v>
          </cell>
        </row>
        <row r="61">
          <cell r="B61" t="str">
            <v>8_4_1</v>
          </cell>
          <cell r="C61" t="str">
            <v>327.3600.001</v>
          </cell>
          <cell r="D61" t="str">
            <v>Hochschulförderung, Grundbeiträge</v>
          </cell>
        </row>
        <row r="62">
          <cell r="B62" t="str">
            <v>8_4_2</v>
          </cell>
          <cell r="C62" t="str">
            <v>327.4600.001</v>
          </cell>
          <cell r="D62" t="str">
            <v>Hochschulförderung, Sachinvestitionsbeiträge</v>
          </cell>
        </row>
        <row r="63">
          <cell r="B63" t="str">
            <v>9_1</v>
          </cell>
          <cell r="C63" t="str">
            <v>402.4600.001</v>
          </cell>
          <cell r="D63" t="str">
            <v>Baubeiträge an Strafvollzugs- und Erziehungsanstalten</v>
          </cell>
        </row>
        <row r="64">
          <cell r="B64" t="str">
            <v>9_2</v>
          </cell>
          <cell r="C64" t="str">
            <v>402.3600.002</v>
          </cell>
          <cell r="D64" t="str">
            <v>Betriebsbeiträge an Erziehungseinrichtungen</v>
          </cell>
        </row>
        <row r="65">
          <cell r="B65" t="str">
            <v>9_3</v>
          </cell>
          <cell r="C65" t="str">
            <v>402.3600.003</v>
          </cell>
          <cell r="D65" t="str">
            <v>Beiträge an Modellversuche</v>
          </cell>
        </row>
        <row r="66">
          <cell r="B66" t="str">
            <v>9_4</v>
          </cell>
          <cell r="C66" t="str">
            <v>neue Rubrik: 402.3600.008 (??)</v>
          </cell>
          <cell r="D66" t="str">
            <v>Beitrag an das Schweiz. Ausbildungszentrum für das Strafvollzugspersonal</v>
          </cell>
        </row>
        <row r="67">
          <cell r="B67" t="str">
            <v>10_1</v>
          </cell>
          <cell r="C67" t="str">
            <v>605.5000.001</v>
          </cell>
          <cell r="D67" t="str">
            <v>Kantonsanteil an der direkten Bundessteuer</v>
          </cell>
        </row>
        <row r="68">
          <cell r="B68" t="str">
            <v>10_2</v>
          </cell>
        </row>
        <row r="68">
          <cell r="D68" t="str">
            <v>Kantonsanteil an der Verrechnungssteuer</v>
          </cell>
        </row>
        <row r="69">
          <cell r="B69" t="str">
            <v>10_3</v>
          </cell>
        </row>
        <row r="69">
          <cell r="D69" t="str">
            <v>Kantonsanteil am Gewinn der Nationalbank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36.85"/>
    <col collapsed="false" customWidth="true" hidden="false" outlineLevel="0" max="3" min="3" style="0" width="92.13"/>
  </cols>
  <sheetData>
    <row r="1" customFormat="false" ht="15.75" hidden="false" customHeight="false" outlineLevel="0" collapsed="false">
      <c r="A1" s="1" t="s">
        <v>0</v>
      </c>
      <c r="B1" s="2" t="s">
        <v>1</v>
      </c>
    </row>
    <row r="2" customFormat="false" ht="15.75" hidden="false" customHeight="false" outlineLevel="0" collapsed="false">
      <c r="A2" s="1" t="s">
        <v>2</v>
      </c>
      <c r="B2" s="3" t="str">
        <f aca="false">VLOOKUP(B$1,[1]Tabelle1!$B$4:$D$100,2,FALSE())</f>
        <v>708.4600.100</v>
      </c>
    </row>
    <row r="3" customFormat="false" ht="15.75" hidden="false" customHeight="false" outlineLevel="0" collapsed="false">
      <c r="A3" s="1" t="s">
        <v>3</v>
      </c>
      <c r="B3" s="3" t="str">
        <f aca="false">VLOOKUP(B$1,[1]Tabelle1!$B$4:$D$100,3,FALSE())</f>
        <v>Landwirtschaftliche Strukturverbesserungen</v>
      </c>
    </row>
    <row r="5" customFormat="false" ht="27.75" hidden="false" customHeight="true" outlineLevel="0" collapsed="false">
      <c r="A5" s="4" t="s">
        <v>4</v>
      </c>
      <c r="B5" s="4"/>
      <c r="C5" s="4"/>
    </row>
    <row r="6" s="8" customFormat="true" ht="81.75" hidden="false" customHeight="true" outlineLevel="0" collapsed="false">
      <c r="A6" s="5" t="s">
        <v>5</v>
      </c>
      <c r="B6" s="6" t="s">
        <v>6</v>
      </c>
      <c r="C6" s="7" t="s">
        <v>7</v>
      </c>
    </row>
    <row r="7" s="8" customFormat="true" ht="81.75" hidden="false" customHeight="true" outlineLevel="0" collapsed="false">
      <c r="A7" s="5"/>
      <c r="B7" s="6" t="s">
        <v>8</v>
      </c>
      <c r="C7" s="7" t="s">
        <v>7</v>
      </c>
    </row>
    <row r="8" s="8" customFormat="true" ht="81.75" hidden="false" customHeight="true" outlineLevel="0" collapsed="false">
      <c r="A8" s="5"/>
      <c r="B8" s="6" t="s">
        <v>9</v>
      </c>
      <c r="C8" s="7" t="s">
        <v>10</v>
      </c>
    </row>
    <row r="9" s="8" customFormat="true" ht="81.75" hidden="false" customHeight="true" outlineLevel="0" collapsed="false">
      <c r="A9" s="5"/>
      <c r="B9" s="6" t="s">
        <v>11</v>
      </c>
      <c r="C9" s="7" t="s">
        <v>7</v>
      </c>
    </row>
    <row r="10" s="8" customFormat="true" ht="81.75" hidden="false" customHeight="true" outlineLevel="0" collapsed="false">
      <c r="A10" s="5"/>
      <c r="B10" s="6" t="s">
        <v>12</v>
      </c>
      <c r="C10" s="7" t="s">
        <v>13</v>
      </c>
    </row>
    <row r="11" s="8" customFormat="true" ht="81.75" hidden="false" customHeight="true" outlineLevel="0" collapsed="false">
      <c r="A11" s="5"/>
      <c r="B11" s="6" t="s">
        <v>14</v>
      </c>
      <c r="C11" s="7" t="s">
        <v>7</v>
      </c>
    </row>
    <row r="12" s="8" customFormat="true" ht="81.75" hidden="false" customHeight="true" outlineLevel="0" collapsed="false">
      <c r="A12" s="9" t="s">
        <v>15</v>
      </c>
      <c r="B12" s="10" t="s">
        <v>16</v>
      </c>
      <c r="C12" s="7" t="s">
        <v>17</v>
      </c>
    </row>
    <row r="13" s="8" customFormat="true" ht="25.5" hidden="false" customHeight="true" outlineLevel="0" collapsed="false">
      <c r="B13" s="11"/>
    </row>
    <row r="14" s="8" customFormat="true" ht="25.5" hidden="false" customHeight="true" outlineLevel="0" collapsed="false">
      <c r="B14" s="11"/>
    </row>
    <row r="15" s="8" customFormat="true" ht="27.75" hidden="false" customHeight="true" outlineLevel="0" collapsed="false">
      <c r="A15" s="4" t="s">
        <v>18</v>
      </c>
      <c r="B15" s="4"/>
      <c r="C15" s="4"/>
    </row>
    <row r="16" s="8" customFormat="true" ht="88.5" hidden="false" customHeight="true" outlineLevel="0" collapsed="false">
      <c r="A16" s="12" t="s">
        <v>19</v>
      </c>
      <c r="B16" s="13" t="s">
        <v>20</v>
      </c>
      <c r="C16" s="14" t="s">
        <v>21</v>
      </c>
    </row>
    <row r="17" s="8" customFormat="true" ht="88.5" hidden="false" customHeight="true" outlineLevel="0" collapsed="false">
      <c r="A17" s="12"/>
      <c r="B17" s="13" t="s">
        <v>22</v>
      </c>
      <c r="C17" s="14" t="s">
        <v>23</v>
      </c>
    </row>
    <row r="18" s="8" customFormat="true" ht="88.5" hidden="false" customHeight="true" outlineLevel="0" collapsed="false">
      <c r="A18" s="12"/>
      <c r="B18" s="13" t="s">
        <v>24</v>
      </c>
      <c r="C18" s="14" t="s">
        <v>25</v>
      </c>
    </row>
    <row r="19" s="8" customFormat="true" ht="83.25" hidden="false" customHeight="true" outlineLevel="0" collapsed="false">
      <c r="A19" s="15" t="s">
        <v>15</v>
      </c>
      <c r="B19" s="16" t="s">
        <v>26</v>
      </c>
      <c r="C19" s="14" t="s">
        <v>27</v>
      </c>
    </row>
    <row r="20" s="8" customFormat="true" ht="28.5" hidden="false" customHeight="true" outlineLevel="0" collapsed="false">
      <c r="A20" s="17" t="s">
        <v>28</v>
      </c>
      <c r="B20" s="18" t="s">
        <v>26</v>
      </c>
      <c r="C20" s="14" t="s">
        <v>29</v>
      </c>
    </row>
    <row r="21" s="8" customFormat="true" ht="34.5" hidden="false" customHeight="true" outlineLevel="0" collapsed="false">
      <c r="A21" s="17"/>
      <c r="B21" s="19" t="s">
        <v>30</v>
      </c>
      <c r="C21" s="14" t="s">
        <v>29</v>
      </c>
    </row>
    <row r="22" s="8" customFormat="true" ht="27.75" hidden="false" customHeight="true" outlineLevel="0" collapsed="false">
      <c r="A22" s="17"/>
      <c r="B22" s="18" t="s">
        <v>31</v>
      </c>
      <c r="C22" s="14" t="s">
        <v>29</v>
      </c>
    </row>
    <row r="23" s="8" customFormat="true" ht="88.5" hidden="false" customHeight="true" outlineLevel="0" collapsed="false">
      <c r="B23" s="11"/>
    </row>
    <row r="24" s="8" customFormat="true" ht="88.5" hidden="false" customHeight="true" outlineLevel="0" collapsed="false">
      <c r="B24" s="11"/>
    </row>
    <row r="25" s="8" customFormat="true" ht="88.5" hidden="false" customHeight="true" outlineLevel="0" collapsed="false">
      <c r="B25" s="11"/>
    </row>
  </sheetData>
  <mergeCells count="5">
    <mergeCell ref="A5:C5"/>
    <mergeCell ref="A6:A11"/>
    <mergeCell ref="A15:C15"/>
    <mergeCell ref="A16:A18"/>
    <mergeCell ref="A20:A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2.42"/>
    <col collapsed="false" customWidth="true" hidden="false" outlineLevel="0" max="5" min="3" style="0" width="21.84"/>
    <col collapsed="false" customWidth="true" hidden="false" outlineLevel="0" max="6" min="6" style="0" width="17.85"/>
    <col collapsed="false" customWidth="true" hidden="false" outlineLevel="0" max="9" min="7" style="0" width="20.99"/>
  </cols>
  <sheetData>
    <row r="1" customFormat="false" ht="15.75" hidden="false" customHeight="true" outlineLevel="0" collapsed="false">
      <c r="A1" s="1" t="s">
        <v>0</v>
      </c>
      <c r="B1" s="2" t="str">
        <f aca="false">Kommentar!B1</f>
        <v>7_1</v>
      </c>
    </row>
    <row r="2" s="20" customFormat="true" ht="15.75" hidden="false" customHeight="false" outlineLevel="0" collapsed="false">
      <c r="A2" s="1" t="s">
        <v>2</v>
      </c>
      <c r="B2" s="3" t="str">
        <f aca="false">VLOOKUP(B$1,[1]Tabelle1!$B$4:$D$100,2,FALSE())</f>
        <v>708.4600.100</v>
      </c>
    </row>
    <row r="3" s="21" customFormat="true" ht="15.75" hidden="false" customHeight="false" outlineLevel="0" collapsed="false">
      <c r="A3" s="1" t="s">
        <v>3</v>
      </c>
      <c r="B3" s="3" t="str">
        <f aca="false">VLOOKUP(B$1,[1]Tabelle1!$B$4:$D$100,3,FALSE())</f>
        <v>Landwirtschaftliche Strukturverbesserungen</v>
      </c>
      <c r="D3" s="3"/>
    </row>
    <row r="5" customFormat="false" ht="15" hidden="false" customHeight="false" outlineLevel="0" collapsed="false">
      <c r="A5" s="20" t="s">
        <v>32</v>
      </c>
    </row>
    <row r="6" customFormat="false" ht="12.75" hidden="false" customHeight="true" outlineLevel="0" collapsed="false">
      <c r="A6" s="22" t="s">
        <v>33</v>
      </c>
      <c r="B6" s="22" t="s">
        <v>34</v>
      </c>
      <c r="C6" s="23" t="s">
        <v>19</v>
      </c>
      <c r="D6" s="23"/>
      <c r="E6" s="23"/>
      <c r="F6" s="24" t="s">
        <v>15</v>
      </c>
      <c r="G6" s="25" t="s">
        <v>28</v>
      </c>
      <c r="H6" s="25"/>
      <c r="I6" s="25"/>
    </row>
    <row r="7" customFormat="false" ht="57" hidden="false" customHeight="true" outlineLevel="0" collapsed="false">
      <c r="A7" s="22"/>
      <c r="B7" s="22"/>
      <c r="C7" s="26" t="s">
        <v>35</v>
      </c>
      <c r="D7" s="26" t="s">
        <v>22</v>
      </c>
      <c r="E7" s="26" t="s">
        <v>24</v>
      </c>
      <c r="F7" s="27" t="s">
        <v>26</v>
      </c>
      <c r="G7" s="28" t="s">
        <v>26</v>
      </c>
      <c r="H7" s="29" t="s">
        <v>30</v>
      </c>
      <c r="I7" s="28" t="s">
        <v>31</v>
      </c>
    </row>
    <row r="8" customFormat="false" ht="12.75" hidden="false" customHeight="false" outlineLevel="0" collapsed="false">
      <c r="A8" s="30" t="n">
        <v>1</v>
      </c>
      <c r="B8" s="31" t="s">
        <v>36</v>
      </c>
      <c r="C8" s="32" t="n">
        <v>2310</v>
      </c>
      <c r="D8" s="32" t="n">
        <v>2310</v>
      </c>
      <c r="E8" s="33" t="n">
        <f aca="false">C8-D8</f>
        <v>0</v>
      </c>
      <c r="F8" s="32" t="n">
        <v>2310</v>
      </c>
      <c r="G8" s="33" t="n">
        <f aca="false">F8-C8</f>
        <v>0</v>
      </c>
      <c r="H8" s="33" t="n">
        <f aca="false">-E8</f>
        <v>-0</v>
      </c>
      <c r="I8" s="33" t="n">
        <f aca="false">G8-H8</f>
        <v>0</v>
      </c>
    </row>
    <row r="9" customFormat="false" ht="12.75" hidden="false" customHeight="false" outlineLevel="0" collapsed="false">
      <c r="A9" s="30" t="n">
        <v>2</v>
      </c>
      <c r="B9" s="31" t="s">
        <v>37</v>
      </c>
      <c r="C9" s="32" t="n">
        <v>14026</v>
      </c>
      <c r="D9" s="32" t="n">
        <v>12104</v>
      </c>
      <c r="E9" s="33" t="n">
        <f aca="false">C9-D9</f>
        <v>1922</v>
      </c>
      <c r="F9" s="32" t="n">
        <v>12104</v>
      </c>
      <c r="G9" s="33" t="n">
        <f aca="false">F9-C9</f>
        <v>-1922</v>
      </c>
      <c r="H9" s="33" t="n">
        <f aca="false">-E9</f>
        <v>-1922</v>
      </c>
      <c r="I9" s="33" t="n">
        <f aca="false">G9-H9</f>
        <v>0</v>
      </c>
    </row>
    <row r="10" customFormat="false" ht="12.75" hidden="false" customHeight="false" outlineLevel="0" collapsed="false">
      <c r="A10" s="30" t="n">
        <v>3</v>
      </c>
      <c r="B10" s="31" t="s">
        <v>38</v>
      </c>
      <c r="C10" s="32" t="n">
        <v>3919</v>
      </c>
      <c r="D10" s="32" t="n">
        <v>3434</v>
      </c>
      <c r="E10" s="33" t="n">
        <f aca="false">C10-D10</f>
        <v>485</v>
      </c>
      <c r="F10" s="32" t="n">
        <v>3434</v>
      </c>
      <c r="G10" s="33" t="n">
        <f aca="false">F10-C10</f>
        <v>-485</v>
      </c>
      <c r="H10" s="33" t="n">
        <f aca="false">-E10</f>
        <v>-485</v>
      </c>
      <c r="I10" s="33" t="n">
        <f aca="false">G10-H10</f>
        <v>0</v>
      </c>
    </row>
    <row r="11" customFormat="false" ht="12.75" hidden="false" customHeight="false" outlineLevel="0" collapsed="false">
      <c r="A11" s="30" t="n">
        <v>4</v>
      </c>
      <c r="B11" s="31" t="s">
        <v>39</v>
      </c>
      <c r="C11" s="32" t="n">
        <v>2009</v>
      </c>
      <c r="D11" s="32" t="n">
        <v>1738</v>
      </c>
      <c r="E11" s="33" t="n">
        <f aca="false">C11-D11</f>
        <v>271</v>
      </c>
      <c r="F11" s="32" t="n">
        <v>1738</v>
      </c>
      <c r="G11" s="33" t="n">
        <f aca="false">F11-C11</f>
        <v>-271</v>
      </c>
      <c r="H11" s="33" t="n">
        <f aca="false">-E11</f>
        <v>-271</v>
      </c>
      <c r="I11" s="33" t="n">
        <f aca="false">G11-H11</f>
        <v>0</v>
      </c>
    </row>
    <row r="12" customFormat="false" ht="12.75" hidden="false" customHeight="false" outlineLevel="0" collapsed="false">
      <c r="A12" s="30" t="n">
        <v>5</v>
      </c>
      <c r="B12" s="31" t="s">
        <v>40</v>
      </c>
      <c r="C12" s="32" t="n">
        <v>3218</v>
      </c>
      <c r="D12" s="32" t="n">
        <v>3006</v>
      </c>
      <c r="E12" s="33" t="n">
        <f aca="false">C12-D12</f>
        <v>212</v>
      </c>
      <c r="F12" s="32" t="n">
        <v>3006</v>
      </c>
      <c r="G12" s="33" t="n">
        <f aca="false">F12-C12</f>
        <v>-212</v>
      </c>
      <c r="H12" s="33" t="n">
        <f aca="false">-E12</f>
        <v>-212</v>
      </c>
      <c r="I12" s="33" t="n">
        <f aca="false">G12-H12</f>
        <v>0</v>
      </c>
    </row>
    <row r="13" customFormat="false" ht="12.75" hidden="false" customHeight="false" outlineLevel="0" collapsed="false">
      <c r="A13" s="30" t="n">
        <v>6</v>
      </c>
      <c r="B13" s="31" t="s">
        <v>41</v>
      </c>
      <c r="C13" s="32" t="n">
        <v>1308</v>
      </c>
      <c r="D13" s="32" t="n">
        <v>1112</v>
      </c>
      <c r="E13" s="33" t="n">
        <f aca="false">C13-D13</f>
        <v>196</v>
      </c>
      <c r="F13" s="32" t="n">
        <v>1112</v>
      </c>
      <c r="G13" s="33" t="n">
        <f aca="false">F13-C13</f>
        <v>-196</v>
      </c>
      <c r="H13" s="33" t="n">
        <f aca="false">-E13</f>
        <v>-196</v>
      </c>
      <c r="I13" s="33" t="n">
        <f aca="false">G13-H13</f>
        <v>0</v>
      </c>
    </row>
    <row r="14" customFormat="false" ht="12.75" hidden="false" customHeight="false" outlineLevel="0" collapsed="false">
      <c r="A14" s="30" t="n">
        <v>7</v>
      </c>
      <c r="B14" s="31" t="s">
        <v>42</v>
      </c>
      <c r="C14" s="32" t="n">
        <v>425</v>
      </c>
      <c r="D14" s="32" t="n">
        <v>425</v>
      </c>
      <c r="E14" s="33" t="n">
        <f aca="false">C14-D14</f>
        <v>0</v>
      </c>
      <c r="F14" s="32" t="n">
        <v>425</v>
      </c>
      <c r="G14" s="33" t="n">
        <f aca="false">F14-C14</f>
        <v>0</v>
      </c>
      <c r="H14" s="33" t="n">
        <f aca="false">-E14</f>
        <v>-0</v>
      </c>
      <c r="I14" s="33" t="n">
        <f aca="false">G14-H14</f>
        <v>0</v>
      </c>
    </row>
    <row r="15" customFormat="false" ht="12.75" hidden="false" customHeight="false" outlineLevel="0" collapsed="false">
      <c r="A15" s="30" t="n">
        <v>8</v>
      </c>
      <c r="B15" s="31" t="s">
        <v>43</v>
      </c>
      <c r="C15" s="32" t="n">
        <v>517</v>
      </c>
      <c r="D15" s="32" t="n">
        <v>460</v>
      </c>
      <c r="E15" s="33" t="n">
        <f aca="false">C15-D15</f>
        <v>57</v>
      </c>
      <c r="F15" s="32" t="n">
        <v>460</v>
      </c>
      <c r="G15" s="33" t="n">
        <f aca="false">F15-C15</f>
        <v>-57</v>
      </c>
      <c r="H15" s="33" t="n">
        <f aca="false">-E15</f>
        <v>-57</v>
      </c>
      <c r="I15" s="33" t="n">
        <f aca="false">G15-H15</f>
        <v>0</v>
      </c>
    </row>
    <row r="16" customFormat="false" ht="12.75" hidden="false" customHeight="false" outlineLevel="0" collapsed="false">
      <c r="A16" s="30" t="n">
        <v>9</v>
      </c>
      <c r="B16" s="31" t="s">
        <v>44</v>
      </c>
      <c r="C16" s="32" t="n">
        <v>110</v>
      </c>
      <c r="D16" s="32" t="n">
        <v>110</v>
      </c>
      <c r="E16" s="33" t="n">
        <f aca="false">C16-D16</f>
        <v>0</v>
      </c>
      <c r="F16" s="32" t="n">
        <v>110</v>
      </c>
      <c r="G16" s="33" t="n">
        <f aca="false">F16-C16</f>
        <v>0</v>
      </c>
      <c r="H16" s="33" t="n">
        <f aca="false">-E16</f>
        <v>-0</v>
      </c>
      <c r="I16" s="33" t="n">
        <f aca="false">G16-H16</f>
        <v>0</v>
      </c>
    </row>
    <row r="17" customFormat="false" ht="12.75" hidden="false" customHeight="false" outlineLevel="0" collapsed="false">
      <c r="A17" s="30" t="n">
        <v>10</v>
      </c>
      <c r="B17" s="31" t="s">
        <v>45</v>
      </c>
      <c r="C17" s="32" t="n">
        <v>6943</v>
      </c>
      <c r="D17" s="32" t="n">
        <v>5902</v>
      </c>
      <c r="E17" s="33" t="n">
        <f aca="false">C17-D17</f>
        <v>1041</v>
      </c>
      <c r="F17" s="32" t="n">
        <v>5902</v>
      </c>
      <c r="G17" s="33" t="n">
        <f aca="false">F17-C17</f>
        <v>-1041</v>
      </c>
      <c r="H17" s="33" t="n">
        <f aca="false">-E17</f>
        <v>-1041</v>
      </c>
      <c r="I17" s="33" t="n">
        <f aca="false">G17-H17</f>
        <v>0</v>
      </c>
    </row>
    <row r="18" customFormat="false" ht="12.75" hidden="false" customHeight="false" outlineLevel="0" collapsed="false">
      <c r="A18" s="30" t="n">
        <v>11</v>
      </c>
      <c r="B18" s="31" t="s">
        <v>46</v>
      </c>
      <c r="C18" s="32" t="n">
        <v>1986</v>
      </c>
      <c r="D18" s="32" t="n">
        <v>1810</v>
      </c>
      <c r="E18" s="33" t="n">
        <f aca="false">C18-D18</f>
        <v>176</v>
      </c>
      <c r="F18" s="32" t="n">
        <v>1810</v>
      </c>
      <c r="G18" s="33" t="n">
        <f aca="false">F18-C18</f>
        <v>-176</v>
      </c>
      <c r="H18" s="33" t="n">
        <f aca="false">-E18</f>
        <v>-176</v>
      </c>
      <c r="I18" s="33" t="n">
        <f aca="false">G18-H18</f>
        <v>0</v>
      </c>
    </row>
    <row r="19" customFormat="false" ht="12.75" hidden="false" customHeight="false" outlineLevel="0" collapsed="false">
      <c r="A19" s="30" t="n">
        <v>12</v>
      </c>
      <c r="B19" s="31" t="s">
        <v>47</v>
      </c>
      <c r="C19" s="32" t="n">
        <v>0</v>
      </c>
      <c r="D19" s="32" t="n">
        <v>0</v>
      </c>
      <c r="E19" s="33" t="n">
        <f aca="false">C19-D19</f>
        <v>0</v>
      </c>
      <c r="F19" s="32" t="n">
        <v>0</v>
      </c>
      <c r="G19" s="33" t="n">
        <f aca="false">F19-C19</f>
        <v>0</v>
      </c>
      <c r="H19" s="33" t="n">
        <f aca="false">-E19</f>
        <v>-0</v>
      </c>
      <c r="I19" s="33" t="n">
        <f aca="false">G19-H19</f>
        <v>0</v>
      </c>
    </row>
    <row r="20" customFormat="false" ht="12.75" hidden="false" customHeight="false" outlineLevel="0" collapsed="false">
      <c r="A20" s="30" t="n">
        <v>13</v>
      </c>
      <c r="B20" s="31" t="s">
        <v>48</v>
      </c>
      <c r="C20" s="32" t="n">
        <v>872</v>
      </c>
      <c r="D20" s="32" t="n">
        <v>872</v>
      </c>
      <c r="E20" s="33" t="n">
        <f aca="false">C20-D20</f>
        <v>0</v>
      </c>
      <c r="F20" s="32" t="n">
        <v>872</v>
      </c>
      <c r="G20" s="33" t="n">
        <f aca="false">F20-C20</f>
        <v>0</v>
      </c>
      <c r="H20" s="33" t="n">
        <f aca="false">-E20</f>
        <v>-0</v>
      </c>
      <c r="I20" s="33" t="n">
        <f aca="false">G20-H20</f>
        <v>0</v>
      </c>
    </row>
    <row r="21" customFormat="false" ht="12.75" hidden="false" customHeight="false" outlineLevel="0" collapsed="false">
      <c r="A21" s="30" t="n">
        <v>14</v>
      </c>
      <c r="B21" s="31" t="s">
        <v>49</v>
      </c>
      <c r="C21" s="32" t="n">
        <v>94</v>
      </c>
      <c r="D21" s="32" t="n">
        <v>90</v>
      </c>
      <c r="E21" s="33" t="n">
        <f aca="false">C21-D21</f>
        <v>4</v>
      </c>
      <c r="F21" s="32" t="n">
        <v>90</v>
      </c>
      <c r="G21" s="33" t="n">
        <f aca="false">F21-C21</f>
        <v>-4</v>
      </c>
      <c r="H21" s="33" t="n">
        <f aca="false">-E21</f>
        <v>-4</v>
      </c>
      <c r="I21" s="33" t="n">
        <f aca="false">G21-H21</f>
        <v>0</v>
      </c>
    </row>
    <row r="22" customFormat="false" ht="12.75" hidden="false" customHeight="false" outlineLevel="0" collapsed="false">
      <c r="A22" s="30" t="n">
        <v>15</v>
      </c>
      <c r="B22" s="31" t="s">
        <v>50</v>
      </c>
      <c r="C22" s="32" t="n">
        <v>955</v>
      </c>
      <c r="D22" s="32" t="n">
        <v>812</v>
      </c>
      <c r="E22" s="33" t="n">
        <f aca="false">C22-D22</f>
        <v>143</v>
      </c>
      <c r="F22" s="32" t="n">
        <v>812</v>
      </c>
      <c r="G22" s="33" t="n">
        <f aca="false">F22-C22</f>
        <v>-143</v>
      </c>
      <c r="H22" s="33" t="n">
        <f aca="false">-E22</f>
        <v>-143</v>
      </c>
      <c r="I22" s="33" t="n">
        <f aca="false">G22-H22</f>
        <v>0</v>
      </c>
    </row>
    <row r="23" customFormat="false" ht="12.75" hidden="false" customHeight="false" outlineLevel="0" collapsed="false">
      <c r="A23" s="30" t="n">
        <v>16</v>
      </c>
      <c r="B23" s="31" t="s">
        <v>51</v>
      </c>
      <c r="C23" s="32" t="n">
        <v>764</v>
      </c>
      <c r="D23" s="32" t="n">
        <v>649</v>
      </c>
      <c r="E23" s="33" t="n">
        <f aca="false">C23-D23</f>
        <v>115</v>
      </c>
      <c r="F23" s="32" t="n">
        <v>649</v>
      </c>
      <c r="G23" s="33" t="n">
        <f aca="false">F23-C23</f>
        <v>-115</v>
      </c>
      <c r="H23" s="33" t="n">
        <f aca="false">-E23</f>
        <v>-115</v>
      </c>
      <c r="I23" s="33" t="n">
        <f aca="false">G23-H23</f>
        <v>0</v>
      </c>
    </row>
    <row r="24" customFormat="false" ht="12.75" hidden="false" customHeight="false" outlineLevel="0" collapsed="false">
      <c r="A24" s="30" t="n">
        <v>17</v>
      </c>
      <c r="B24" s="31" t="s">
        <v>52</v>
      </c>
      <c r="C24" s="32" t="n">
        <v>6752</v>
      </c>
      <c r="D24" s="32" t="n">
        <v>6073</v>
      </c>
      <c r="E24" s="33" t="n">
        <f aca="false">C24-D24</f>
        <v>679</v>
      </c>
      <c r="F24" s="32" t="n">
        <v>6073</v>
      </c>
      <c r="G24" s="33" t="n">
        <f aca="false">F24-C24</f>
        <v>-679</v>
      </c>
      <c r="H24" s="33" t="n">
        <f aca="false">-E24</f>
        <v>-679</v>
      </c>
      <c r="I24" s="33" t="n">
        <f aca="false">G24-H24</f>
        <v>0</v>
      </c>
    </row>
    <row r="25" customFormat="false" ht="12.75" hidden="false" customHeight="false" outlineLevel="0" collapsed="false">
      <c r="A25" s="30" t="n">
        <v>18</v>
      </c>
      <c r="B25" s="31" t="s">
        <v>53</v>
      </c>
      <c r="C25" s="32" t="n">
        <v>16060</v>
      </c>
      <c r="D25" s="32" t="n">
        <v>14183</v>
      </c>
      <c r="E25" s="33" t="n">
        <f aca="false">C25-D25</f>
        <v>1877</v>
      </c>
      <c r="F25" s="32" t="n">
        <v>14183</v>
      </c>
      <c r="G25" s="33" t="n">
        <f aca="false">F25-C25</f>
        <v>-1877</v>
      </c>
      <c r="H25" s="33" t="n">
        <f aca="false">-E25</f>
        <v>-1877</v>
      </c>
      <c r="I25" s="33" t="n">
        <f aca="false">G25-H25</f>
        <v>0</v>
      </c>
    </row>
    <row r="26" customFormat="false" ht="12.75" hidden="false" customHeight="false" outlineLevel="0" collapsed="false">
      <c r="A26" s="30" t="n">
        <v>19</v>
      </c>
      <c r="B26" s="31" t="s">
        <v>54</v>
      </c>
      <c r="C26" s="32" t="n">
        <v>1485</v>
      </c>
      <c r="D26" s="32" t="n">
        <v>1403</v>
      </c>
      <c r="E26" s="33" t="n">
        <f aca="false">C26-D26</f>
        <v>82</v>
      </c>
      <c r="F26" s="32" t="n">
        <v>1403</v>
      </c>
      <c r="G26" s="33" t="n">
        <f aca="false">F26-C26</f>
        <v>-82</v>
      </c>
      <c r="H26" s="33" t="n">
        <f aca="false">-E26</f>
        <v>-82</v>
      </c>
      <c r="I26" s="33" t="n">
        <f aca="false">G26-H26</f>
        <v>0</v>
      </c>
    </row>
    <row r="27" customFormat="false" ht="12.75" hidden="false" customHeight="false" outlineLevel="0" collapsed="false">
      <c r="A27" s="30" t="n">
        <v>20</v>
      </c>
      <c r="B27" s="31" t="s">
        <v>55</v>
      </c>
      <c r="C27" s="32" t="n">
        <v>1128</v>
      </c>
      <c r="D27" s="32" t="n">
        <v>1028</v>
      </c>
      <c r="E27" s="33" t="n">
        <f aca="false">C27-D27</f>
        <v>100</v>
      </c>
      <c r="F27" s="32" t="n">
        <v>1028</v>
      </c>
      <c r="G27" s="33" t="n">
        <f aca="false">F27-C27</f>
        <v>-100</v>
      </c>
      <c r="H27" s="33" t="n">
        <f aca="false">-E27</f>
        <v>-100</v>
      </c>
      <c r="I27" s="33" t="n">
        <f aca="false">G27-H27</f>
        <v>0</v>
      </c>
    </row>
    <row r="28" customFormat="false" ht="12.75" hidden="false" customHeight="false" outlineLevel="0" collapsed="false">
      <c r="A28" s="30" t="n">
        <v>21</v>
      </c>
      <c r="B28" s="31" t="s">
        <v>56</v>
      </c>
      <c r="C28" s="32" t="n">
        <v>2900</v>
      </c>
      <c r="D28" s="32" t="n">
        <v>2581</v>
      </c>
      <c r="E28" s="33" t="n">
        <f aca="false">C28-D28</f>
        <v>319</v>
      </c>
      <c r="F28" s="32" t="n">
        <v>2581</v>
      </c>
      <c r="G28" s="33" t="n">
        <f aca="false">F28-C28</f>
        <v>-319</v>
      </c>
      <c r="H28" s="33" t="n">
        <f aca="false">-E28</f>
        <v>-319</v>
      </c>
      <c r="I28" s="33" t="n">
        <f aca="false">G28-H28</f>
        <v>0</v>
      </c>
    </row>
    <row r="29" customFormat="false" ht="12.75" hidden="false" customHeight="false" outlineLevel="0" collapsed="false">
      <c r="A29" s="30" t="n">
        <v>22</v>
      </c>
      <c r="B29" s="31" t="s">
        <v>57</v>
      </c>
      <c r="C29" s="32" t="n">
        <v>8234</v>
      </c>
      <c r="D29" s="32" t="n">
        <v>7670</v>
      </c>
      <c r="E29" s="33" t="n">
        <f aca="false">C29-D29</f>
        <v>564</v>
      </c>
      <c r="F29" s="32" t="n">
        <v>7670</v>
      </c>
      <c r="G29" s="33" t="n">
        <f aca="false">F29-C29</f>
        <v>-564</v>
      </c>
      <c r="H29" s="33" t="n">
        <f aca="false">-E29</f>
        <v>-564</v>
      </c>
      <c r="I29" s="33" t="n">
        <f aca="false">G29-H29</f>
        <v>0</v>
      </c>
    </row>
    <row r="30" customFormat="false" ht="12.75" hidden="false" customHeight="false" outlineLevel="0" collapsed="false">
      <c r="A30" s="30" t="n">
        <v>23</v>
      </c>
      <c r="B30" s="31" t="s">
        <v>58</v>
      </c>
      <c r="C30" s="32" t="n">
        <v>19682</v>
      </c>
      <c r="D30" s="32" t="n">
        <v>16730</v>
      </c>
      <c r="E30" s="33" t="n">
        <f aca="false">C30-D30</f>
        <v>2952</v>
      </c>
      <c r="F30" s="32" t="n">
        <v>16730</v>
      </c>
      <c r="G30" s="33" t="n">
        <f aca="false">F30-C30</f>
        <v>-2952</v>
      </c>
      <c r="H30" s="33" t="n">
        <f aca="false">-E30</f>
        <v>-2952</v>
      </c>
      <c r="I30" s="33" t="n">
        <f aca="false">G30-H30</f>
        <v>0</v>
      </c>
    </row>
    <row r="31" customFormat="false" ht="12.75" hidden="false" customHeight="false" outlineLevel="0" collapsed="false">
      <c r="A31" s="30" t="n">
        <v>24</v>
      </c>
      <c r="B31" s="31" t="s">
        <v>59</v>
      </c>
      <c r="C31" s="32" t="n">
        <v>2401</v>
      </c>
      <c r="D31" s="32" t="n">
        <v>2041</v>
      </c>
      <c r="E31" s="33" t="n">
        <f aca="false">C31-D31</f>
        <v>360</v>
      </c>
      <c r="F31" s="32" t="n">
        <v>2041</v>
      </c>
      <c r="G31" s="33" t="n">
        <f aca="false">F31-C31</f>
        <v>-360</v>
      </c>
      <c r="H31" s="33" t="n">
        <f aca="false">-E31</f>
        <v>-360</v>
      </c>
      <c r="I31" s="33" t="n">
        <f aca="false">G31-H31</f>
        <v>0</v>
      </c>
    </row>
    <row r="32" customFormat="false" ht="12.75" hidden="false" customHeight="false" outlineLevel="0" collapsed="false">
      <c r="A32" s="30" t="n">
        <v>25</v>
      </c>
      <c r="B32" s="31" t="s">
        <v>60</v>
      </c>
      <c r="C32" s="32" t="n">
        <v>69</v>
      </c>
      <c r="D32" s="32" t="n">
        <v>69</v>
      </c>
      <c r="E32" s="33" t="n">
        <f aca="false">C32-D32</f>
        <v>0</v>
      </c>
      <c r="F32" s="32" t="n">
        <v>69</v>
      </c>
      <c r="G32" s="33" t="n">
        <f aca="false">F32-C32</f>
        <v>0</v>
      </c>
      <c r="H32" s="33" t="n">
        <f aca="false">-E32</f>
        <v>-0</v>
      </c>
      <c r="I32" s="33" t="n">
        <f aca="false">G32-H32</f>
        <v>0</v>
      </c>
    </row>
    <row r="33" customFormat="false" ht="12.75" hidden="false" customHeight="false" outlineLevel="0" collapsed="false">
      <c r="A33" s="30" t="n">
        <v>26</v>
      </c>
      <c r="B33" s="31" t="s">
        <v>61</v>
      </c>
      <c r="C33" s="32" t="n">
        <v>3782</v>
      </c>
      <c r="D33" s="32" t="n">
        <v>3215</v>
      </c>
      <c r="E33" s="33" t="n">
        <f aca="false">C33-D33</f>
        <v>567</v>
      </c>
      <c r="F33" s="32" t="n">
        <v>3215</v>
      </c>
      <c r="G33" s="33" t="n">
        <f aca="false">F33-C33</f>
        <v>-567</v>
      </c>
      <c r="H33" s="33" t="n">
        <f aca="false">-E33</f>
        <v>-567</v>
      </c>
      <c r="I33" s="33" t="n">
        <f aca="false">G33-H33</f>
        <v>0</v>
      </c>
    </row>
    <row r="34" customFormat="false" ht="12.75" hidden="false" customHeight="false" outlineLevel="0" collapsed="false">
      <c r="A34" s="30"/>
      <c r="B34" s="31" t="s">
        <v>62</v>
      </c>
      <c r="C34" s="32" t="n">
        <v>51</v>
      </c>
      <c r="D34" s="32" t="n">
        <v>51</v>
      </c>
      <c r="E34" s="33" t="n">
        <f aca="false">C34-D34</f>
        <v>0</v>
      </c>
      <c r="F34" s="32" t="n">
        <v>51</v>
      </c>
      <c r="G34" s="33" t="n">
        <f aca="false">F34-C34</f>
        <v>0</v>
      </c>
      <c r="H34" s="33" t="n">
        <f aca="false">-E34</f>
        <v>-0</v>
      </c>
      <c r="I34" s="33" t="n">
        <f aca="false">G34-H34</f>
        <v>0</v>
      </c>
    </row>
    <row r="35" s="21" customFormat="true" ht="15" hidden="false" customHeight="false" outlineLevel="0" collapsed="false">
      <c r="A35" s="34" t="s">
        <v>63</v>
      </c>
      <c r="B35" s="35" t="s">
        <v>26</v>
      </c>
      <c r="C35" s="36" t="n">
        <f aca="false">SUM(C8:C34)</f>
        <v>102000</v>
      </c>
      <c r="D35" s="36" t="n">
        <f aca="false">SUM(D8:D34)</f>
        <v>89878</v>
      </c>
      <c r="E35" s="37" t="n">
        <f aca="false">C35-D35</f>
        <v>12122</v>
      </c>
      <c r="F35" s="36" t="n">
        <f aca="false">SUM(F8:F34)</f>
        <v>89878</v>
      </c>
      <c r="G35" s="37" t="n">
        <f aca="false">F35-C35</f>
        <v>-12122</v>
      </c>
      <c r="H35" s="37" t="n">
        <f aca="false">-E35</f>
        <v>-12122</v>
      </c>
      <c r="I35" s="37" t="n">
        <f aca="false">G35-H35</f>
        <v>0</v>
      </c>
    </row>
    <row r="36" customFormat="false" ht="12.75" hidden="false" customHeight="false" outlineLevel="0" collapsed="false">
      <c r="A36" s="34"/>
      <c r="B36" s="38" t="s">
        <v>64</v>
      </c>
      <c r="C36" s="39"/>
      <c r="D36" s="39"/>
      <c r="E36" s="33" t="n">
        <f aca="false">C36-D36</f>
        <v>0</v>
      </c>
      <c r="F36" s="40"/>
      <c r="G36" s="33" t="n">
        <f aca="false">F36-C36</f>
        <v>0</v>
      </c>
      <c r="H36" s="33" t="n">
        <f aca="false">-E36</f>
        <v>-0</v>
      </c>
      <c r="I36" s="33" t="n">
        <f aca="false">G36-H36</f>
        <v>0</v>
      </c>
    </row>
    <row r="38" customFormat="false" ht="12" hidden="false" customHeight="true" outlineLevel="0" collapsed="false"/>
  </sheetData>
  <mergeCells count="5">
    <mergeCell ref="A6:A7"/>
    <mergeCell ref="B6:B7"/>
    <mergeCell ref="C6:E6"/>
    <mergeCell ref="G6:I6"/>
    <mergeCell ref="A35:A36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>&amp;C&amp;12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2.42"/>
    <col collapsed="false" customWidth="true" hidden="false" outlineLevel="0" max="5" min="3" style="0" width="21.84"/>
    <col collapsed="false" customWidth="true" hidden="false" outlineLevel="0" max="6" min="6" style="0" width="17.85"/>
    <col collapsed="false" customWidth="true" hidden="false" outlineLevel="0" max="9" min="7" style="0" width="20.99"/>
  </cols>
  <sheetData>
    <row r="1" customFormat="false" ht="15.75" hidden="false" customHeight="true" outlineLevel="0" collapsed="false">
      <c r="A1" s="1" t="s">
        <v>0</v>
      </c>
      <c r="B1" s="2" t="str">
        <f aca="false">Kommentar!B1</f>
        <v>7_1</v>
      </c>
    </row>
    <row r="2" s="20" customFormat="true" ht="15.75" hidden="false" customHeight="false" outlineLevel="0" collapsed="false">
      <c r="A2" s="1" t="s">
        <v>2</v>
      </c>
      <c r="B2" s="3" t="str">
        <f aca="false">VLOOKUP(B$1,[1]Tabelle1!$B$4:$D$100,2,FALSE())</f>
        <v>708.4600.100</v>
      </c>
    </row>
    <row r="3" s="21" customFormat="true" ht="15.75" hidden="false" customHeight="false" outlineLevel="0" collapsed="false">
      <c r="A3" s="1" t="s">
        <v>3</v>
      </c>
      <c r="B3" s="3" t="str">
        <f aca="false">VLOOKUP(B$1,[1]Tabelle1!$B$4:$D$100,3,FALSE())</f>
        <v>Landwirtschaftliche Strukturverbesserungen</v>
      </c>
      <c r="D3" s="3"/>
    </row>
    <row r="5" customFormat="false" ht="15" hidden="false" customHeight="false" outlineLevel="0" collapsed="false">
      <c r="A5" s="20" t="s">
        <v>32</v>
      </c>
    </row>
    <row r="6" customFormat="false" ht="12.75" hidden="false" customHeight="true" outlineLevel="0" collapsed="false">
      <c r="A6" s="22" t="s">
        <v>33</v>
      </c>
      <c r="B6" s="22" t="s">
        <v>34</v>
      </c>
      <c r="C6" s="23" t="s">
        <v>19</v>
      </c>
      <c r="D6" s="23"/>
      <c r="E6" s="23"/>
      <c r="F6" s="24" t="s">
        <v>15</v>
      </c>
      <c r="G6" s="25" t="s">
        <v>28</v>
      </c>
      <c r="H6" s="25"/>
      <c r="I6" s="25"/>
    </row>
    <row r="7" customFormat="false" ht="57" hidden="false" customHeight="true" outlineLevel="0" collapsed="false">
      <c r="A7" s="22"/>
      <c r="B7" s="22"/>
      <c r="C7" s="26" t="s">
        <v>35</v>
      </c>
      <c r="D7" s="26" t="s">
        <v>22</v>
      </c>
      <c r="E7" s="26" t="s">
        <v>24</v>
      </c>
      <c r="F7" s="27" t="s">
        <v>26</v>
      </c>
      <c r="G7" s="28" t="s">
        <v>26</v>
      </c>
      <c r="H7" s="29" t="s">
        <v>30</v>
      </c>
      <c r="I7" s="28" t="s">
        <v>31</v>
      </c>
    </row>
    <row r="8" customFormat="false" ht="12.75" hidden="false" customHeight="false" outlineLevel="0" collapsed="false">
      <c r="A8" s="30" t="n">
        <v>1</v>
      </c>
      <c r="B8" s="31" t="s">
        <v>36</v>
      </c>
      <c r="C8" s="32" t="n">
        <v>1538</v>
      </c>
      <c r="D8" s="32" t="n">
        <v>1538</v>
      </c>
      <c r="E8" s="33" t="n">
        <f aca="false">C8-D8</f>
        <v>0</v>
      </c>
      <c r="F8" s="32" t="n">
        <v>1538</v>
      </c>
      <c r="G8" s="33" t="n">
        <f aca="false">F8-C8</f>
        <v>0</v>
      </c>
      <c r="H8" s="33" t="n">
        <f aca="false">-E8</f>
        <v>-0</v>
      </c>
      <c r="I8" s="33" t="n">
        <f aca="false">G8-H8</f>
        <v>0</v>
      </c>
    </row>
    <row r="9" customFormat="false" ht="12.75" hidden="false" customHeight="false" outlineLevel="0" collapsed="false">
      <c r="A9" s="30" t="n">
        <v>2</v>
      </c>
      <c r="B9" s="31" t="s">
        <v>37</v>
      </c>
      <c r="C9" s="32" t="n">
        <v>11761</v>
      </c>
      <c r="D9" s="32" t="n">
        <v>9997</v>
      </c>
      <c r="E9" s="33" t="n">
        <f aca="false">C9-D9</f>
        <v>1764</v>
      </c>
      <c r="F9" s="32" t="n">
        <v>9997</v>
      </c>
      <c r="G9" s="33" t="n">
        <f aca="false">F9-C9</f>
        <v>-1764</v>
      </c>
      <c r="H9" s="33" t="n">
        <f aca="false">-E9</f>
        <v>-1764</v>
      </c>
      <c r="I9" s="33" t="n">
        <f aca="false">G9-H9</f>
        <v>0</v>
      </c>
    </row>
    <row r="10" customFormat="false" ht="12.75" hidden="false" customHeight="false" outlineLevel="0" collapsed="false">
      <c r="A10" s="30" t="n">
        <v>3</v>
      </c>
      <c r="B10" s="31" t="s">
        <v>38</v>
      </c>
      <c r="C10" s="32" t="n">
        <v>5415</v>
      </c>
      <c r="D10" s="32" t="n">
        <v>4685</v>
      </c>
      <c r="E10" s="33" t="n">
        <f aca="false">C10-D10</f>
        <v>730</v>
      </c>
      <c r="F10" s="32" t="n">
        <v>4685</v>
      </c>
      <c r="G10" s="33" t="n">
        <f aca="false">F10-C10</f>
        <v>-730</v>
      </c>
      <c r="H10" s="33" t="n">
        <f aca="false">-E10</f>
        <v>-730</v>
      </c>
      <c r="I10" s="33" t="n">
        <f aca="false">G10-H10</f>
        <v>0</v>
      </c>
    </row>
    <row r="11" customFormat="false" ht="12.75" hidden="false" customHeight="false" outlineLevel="0" collapsed="false">
      <c r="A11" s="30" t="n">
        <v>4</v>
      </c>
      <c r="B11" s="31" t="s">
        <v>39</v>
      </c>
      <c r="C11" s="32" t="n">
        <v>1646</v>
      </c>
      <c r="D11" s="32" t="n">
        <v>1413</v>
      </c>
      <c r="E11" s="33" t="n">
        <f aca="false">C11-D11</f>
        <v>233</v>
      </c>
      <c r="F11" s="32" t="n">
        <v>1413</v>
      </c>
      <c r="G11" s="33" t="n">
        <f aca="false">F11-C11</f>
        <v>-233</v>
      </c>
      <c r="H11" s="33" t="n">
        <f aca="false">-E11</f>
        <v>-233</v>
      </c>
      <c r="I11" s="33" t="n">
        <f aca="false">G11-H11</f>
        <v>0</v>
      </c>
    </row>
    <row r="12" customFormat="false" ht="12.75" hidden="false" customHeight="false" outlineLevel="0" collapsed="false">
      <c r="A12" s="30" t="n">
        <v>5</v>
      </c>
      <c r="B12" s="31" t="s">
        <v>40</v>
      </c>
      <c r="C12" s="32" t="n">
        <v>2870</v>
      </c>
      <c r="D12" s="32" t="n">
        <v>2804</v>
      </c>
      <c r="E12" s="33" t="n">
        <f aca="false">C12-D12</f>
        <v>66</v>
      </c>
      <c r="F12" s="32" t="n">
        <v>2804</v>
      </c>
      <c r="G12" s="33" t="n">
        <f aca="false">F12-C12</f>
        <v>-66</v>
      </c>
      <c r="H12" s="33" t="n">
        <f aca="false">-E12</f>
        <v>-66</v>
      </c>
      <c r="I12" s="33" t="n">
        <f aca="false">G12-H12</f>
        <v>0</v>
      </c>
    </row>
    <row r="13" customFormat="false" ht="12.75" hidden="false" customHeight="false" outlineLevel="0" collapsed="false">
      <c r="A13" s="30" t="n">
        <v>6</v>
      </c>
      <c r="B13" s="31" t="s">
        <v>41</v>
      </c>
      <c r="C13" s="32" t="n">
        <v>1217</v>
      </c>
      <c r="D13" s="32" t="n">
        <v>1034</v>
      </c>
      <c r="E13" s="33" t="n">
        <f aca="false">C13-D13</f>
        <v>183</v>
      </c>
      <c r="F13" s="32" t="n">
        <v>1034</v>
      </c>
      <c r="G13" s="33" t="n">
        <f aca="false">F13-C13</f>
        <v>-183</v>
      </c>
      <c r="H13" s="33" t="n">
        <f aca="false">-E13</f>
        <v>-183</v>
      </c>
      <c r="I13" s="33" t="n">
        <f aca="false">G13-H13</f>
        <v>0</v>
      </c>
    </row>
    <row r="14" customFormat="false" ht="12.75" hidden="false" customHeight="false" outlineLevel="0" collapsed="false">
      <c r="A14" s="30" t="n">
        <v>7</v>
      </c>
      <c r="B14" s="31" t="s">
        <v>42</v>
      </c>
      <c r="C14" s="32" t="n">
        <v>455</v>
      </c>
      <c r="D14" s="32" t="n">
        <v>455</v>
      </c>
      <c r="E14" s="33" t="n">
        <f aca="false">C14-D14</f>
        <v>0</v>
      </c>
      <c r="F14" s="32" t="n">
        <v>455</v>
      </c>
      <c r="G14" s="33" t="n">
        <f aca="false">F14-C14</f>
        <v>0</v>
      </c>
      <c r="H14" s="33" t="n">
        <f aca="false">-E14</f>
        <v>-0</v>
      </c>
      <c r="I14" s="33" t="n">
        <f aca="false">G14-H14</f>
        <v>0</v>
      </c>
    </row>
    <row r="15" customFormat="false" ht="12.75" hidden="false" customHeight="false" outlineLevel="0" collapsed="false">
      <c r="A15" s="30" t="n">
        <v>8</v>
      </c>
      <c r="B15" s="31" t="s">
        <v>43</v>
      </c>
      <c r="C15" s="32" t="n">
        <v>1001</v>
      </c>
      <c r="D15" s="32" t="n">
        <v>900</v>
      </c>
      <c r="E15" s="33" t="n">
        <f aca="false">C15-D15</f>
        <v>101</v>
      </c>
      <c r="F15" s="32" t="n">
        <v>900</v>
      </c>
      <c r="G15" s="33" t="n">
        <f aca="false">F15-C15</f>
        <v>-101</v>
      </c>
      <c r="H15" s="33" t="n">
        <f aca="false">-E15</f>
        <v>-101</v>
      </c>
      <c r="I15" s="33" t="n">
        <f aca="false">G15-H15</f>
        <v>0</v>
      </c>
    </row>
    <row r="16" customFormat="false" ht="12.75" hidden="false" customHeight="false" outlineLevel="0" collapsed="false">
      <c r="A16" s="30" t="n">
        <v>9</v>
      </c>
      <c r="B16" s="31" t="s">
        <v>44</v>
      </c>
      <c r="C16" s="32" t="n">
        <v>540</v>
      </c>
      <c r="D16" s="32" t="n">
        <v>540</v>
      </c>
      <c r="E16" s="33" t="n">
        <f aca="false">C16-D16</f>
        <v>0</v>
      </c>
      <c r="F16" s="32" t="n">
        <v>540</v>
      </c>
      <c r="G16" s="33" t="n">
        <f aca="false">F16-C16</f>
        <v>0</v>
      </c>
      <c r="H16" s="33" t="n">
        <f aca="false">-E16</f>
        <v>-0</v>
      </c>
      <c r="I16" s="33" t="n">
        <f aca="false">G16-H16</f>
        <v>0</v>
      </c>
    </row>
    <row r="17" customFormat="false" ht="12.75" hidden="false" customHeight="false" outlineLevel="0" collapsed="false">
      <c r="A17" s="30" t="n">
        <v>10</v>
      </c>
      <c r="B17" s="31" t="s">
        <v>45</v>
      </c>
      <c r="C17" s="32" t="n">
        <v>9284</v>
      </c>
      <c r="D17" s="32" t="n">
        <v>7891</v>
      </c>
      <c r="E17" s="33" t="n">
        <f aca="false">C17-D17</f>
        <v>1393</v>
      </c>
      <c r="F17" s="32" t="n">
        <v>7891</v>
      </c>
      <c r="G17" s="33" t="n">
        <f aca="false">F17-C17</f>
        <v>-1393</v>
      </c>
      <c r="H17" s="33" t="n">
        <f aca="false">-E17</f>
        <v>-1393</v>
      </c>
      <c r="I17" s="33" t="n">
        <f aca="false">G17-H17</f>
        <v>0</v>
      </c>
    </row>
    <row r="18" customFormat="false" ht="12.75" hidden="false" customHeight="false" outlineLevel="0" collapsed="false">
      <c r="A18" s="30" t="n">
        <v>11</v>
      </c>
      <c r="B18" s="31" t="s">
        <v>46</v>
      </c>
      <c r="C18" s="32" t="n">
        <v>1102</v>
      </c>
      <c r="D18" s="32" t="n">
        <v>991</v>
      </c>
      <c r="E18" s="33" t="n">
        <f aca="false">C18-D18</f>
        <v>111</v>
      </c>
      <c r="F18" s="32" t="n">
        <v>991</v>
      </c>
      <c r="G18" s="33" t="n">
        <f aca="false">F18-C18</f>
        <v>-111</v>
      </c>
      <c r="H18" s="33" t="n">
        <f aca="false">-E18</f>
        <v>-111</v>
      </c>
      <c r="I18" s="33" t="n">
        <f aca="false">G18-H18</f>
        <v>0</v>
      </c>
    </row>
    <row r="19" customFormat="false" ht="12.75" hidden="false" customHeight="false" outlineLevel="0" collapsed="false">
      <c r="A19" s="30" t="n">
        <v>12</v>
      </c>
      <c r="B19" s="31" t="s">
        <v>47</v>
      </c>
      <c r="C19" s="32" t="n">
        <v>0</v>
      </c>
      <c r="D19" s="32" t="n">
        <v>0</v>
      </c>
      <c r="E19" s="33" t="n">
        <f aca="false">C19-D19</f>
        <v>0</v>
      </c>
      <c r="F19" s="32" t="n">
        <v>0</v>
      </c>
      <c r="G19" s="33" t="n">
        <f aca="false">F19-C19</f>
        <v>0</v>
      </c>
      <c r="H19" s="33" t="n">
        <f aca="false">-E19</f>
        <v>-0</v>
      </c>
      <c r="I19" s="33" t="n">
        <f aca="false">G19-H19</f>
        <v>0</v>
      </c>
    </row>
    <row r="20" customFormat="false" ht="12.75" hidden="false" customHeight="false" outlineLevel="0" collapsed="false">
      <c r="A20" s="30" t="n">
        <v>13</v>
      </c>
      <c r="B20" s="31" t="s">
        <v>48</v>
      </c>
      <c r="C20" s="32" t="n">
        <v>880</v>
      </c>
      <c r="D20" s="32" t="n">
        <v>880</v>
      </c>
      <c r="E20" s="33" t="n">
        <f aca="false">C20-D20</f>
        <v>0</v>
      </c>
      <c r="F20" s="32" t="n">
        <v>880</v>
      </c>
      <c r="G20" s="33" t="n">
        <f aca="false">F20-C20</f>
        <v>0</v>
      </c>
      <c r="H20" s="33" t="n">
        <f aca="false">-E20</f>
        <v>-0</v>
      </c>
      <c r="I20" s="33" t="n">
        <f aca="false">G20-H20</f>
        <v>0</v>
      </c>
    </row>
    <row r="21" customFormat="false" ht="12.75" hidden="false" customHeight="false" outlineLevel="0" collapsed="false">
      <c r="A21" s="30" t="n">
        <v>14</v>
      </c>
      <c r="B21" s="31" t="s">
        <v>49</v>
      </c>
      <c r="C21" s="32" t="n">
        <v>78</v>
      </c>
      <c r="D21" s="32" t="n">
        <v>75</v>
      </c>
      <c r="E21" s="33" t="n">
        <f aca="false">C21-D21</f>
        <v>3</v>
      </c>
      <c r="F21" s="32" t="n">
        <v>75</v>
      </c>
      <c r="G21" s="33" t="n">
        <f aca="false">F21-C21</f>
        <v>-3</v>
      </c>
      <c r="H21" s="33" t="n">
        <f aca="false">-E21</f>
        <v>-3</v>
      </c>
      <c r="I21" s="33" t="n">
        <f aca="false">G21-H21</f>
        <v>0</v>
      </c>
    </row>
    <row r="22" customFormat="false" ht="12.75" hidden="false" customHeight="false" outlineLevel="0" collapsed="false">
      <c r="A22" s="30" t="n">
        <v>15</v>
      </c>
      <c r="B22" s="31" t="s">
        <v>50</v>
      </c>
      <c r="C22" s="32" t="n">
        <v>658</v>
      </c>
      <c r="D22" s="32" t="n">
        <v>564</v>
      </c>
      <c r="E22" s="33" t="n">
        <f aca="false">C22-D22</f>
        <v>94</v>
      </c>
      <c r="F22" s="32" t="n">
        <v>564</v>
      </c>
      <c r="G22" s="33" t="n">
        <f aca="false">F22-C22</f>
        <v>-94</v>
      </c>
      <c r="H22" s="33" t="n">
        <f aca="false">-E22</f>
        <v>-94</v>
      </c>
      <c r="I22" s="33" t="n">
        <f aca="false">G22-H22</f>
        <v>0</v>
      </c>
    </row>
    <row r="23" customFormat="false" ht="12.75" hidden="false" customHeight="false" outlineLevel="0" collapsed="false">
      <c r="A23" s="30" t="n">
        <v>16</v>
      </c>
      <c r="B23" s="31" t="s">
        <v>51</v>
      </c>
      <c r="C23" s="32" t="n">
        <v>798</v>
      </c>
      <c r="D23" s="32" t="n">
        <v>682</v>
      </c>
      <c r="E23" s="33" t="n">
        <f aca="false">C23-D23</f>
        <v>116</v>
      </c>
      <c r="F23" s="32" t="n">
        <v>682</v>
      </c>
      <c r="G23" s="33" t="n">
        <f aca="false">F23-C23</f>
        <v>-116</v>
      </c>
      <c r="H23" s="33" t="n">
        <f aca="false">-E23</f>
        <v>-116</v>
      </c>
      <c r="I23" s="33" t="n">
        <f aca="false">G23-H23</f>
        <v>0</v>
      </c>
    </row>
    <row r="24" customFormat="false" ht="12.75" hidden="false" customHeight="false" outlineLevel="0" collapsed="false">
      <c r="A24" s="30" t="n">
        <v>17</v>
      </c>
      <c r="B24" s="31" t="s">
        <v>52</v>
      </c>
      <c r="C24" s="32" t="n">
        <v>8197</v>
      </c>
      <c r="D24" s="32" t="n">
        <v>7334</v>
      </c>
      <c r="E24" s="33" t="n">
        <f aca="false">C24-D24</f>
        <v>863</v>
      </c>
      <c r="F24" s="32" t="n">
        <v>7334</v>
      </c>
      <c r="G24" s="33" t="n">
        <f aca="false">F24-C24</f>
        <v>-863</v>
      </c>
      <c r="H24" s="33" t="n">
        <f aca="false">-E24</f>
        <v>-863</v>
      </c>
      <c r="I24" s="33" t="n">
        <f aca="false">G24-H24</f>
        <v>0</v>
      </c>
    </row>
    <row r="25" customFormat="false" ht="12.75" hidden="false" customHeight="false" outlineLevel="0" collapsed="false">
      <c r="A25" s="30" t="n">
        <v>18</v>
      </c>
      <c r="B25" s="31" t="s">
        <v>53</v>
      </c>
      <c r="C25" s="32" t="n">
        <v>15189</v>
      </c>
      <c r="D25" s="32" t="n">
        <v>13484</v>
      </c>
      <c r="E25" s="33" t="n">
        <f aca="false">C25-D25</f>
        <v>1705</v>
      </c>
      <c r="F25" s="32" t="n">
        <v>13484</v>
      </c>
      <c r="G25" s="33" t="n">
        <f aca="false">F25-C25</f>
        <v>-1705</v>
      </c>
      <c r="H25" s="33" t="n">
        <f aca="false">-E25</f>
        <v>-1705</v>
      </c>
      <c r="I25" s="33" t="n">
        <f aca="false">G25-H25</f>
        <v>0</v>
      </c>
    </row>
    <row r="26" customFormat="false" ht="12.75" hidden="false" customHeight="false" outlineLevel="0" collapsed="false">
      <c r="A26" s="30" t="n">
        <v>19</v>
      </c>
      <c r="B26" s="31" t="s">
        <v>54</v>
      </c>
      <c r="C26" s="32" t="n">
        <v>1417</v>
      </c>
      <c r="D26" s="32" t="n">
        <v>1327</v>
      </c>
      <c r="E26" s="33" t="n">
        <f aca="false">C26-D26</f>
        <v>90</v>
      </c>
      <c r="F26" s="32" t="n">
        <v>1327</v>
      </c>
      <c r="G26" s="33" t="n">
        <f aca="false">F26-C26</f>
        <v>-90</v>
      </c>
      <c r="H26" s="33" t="n">
        <f aca="false">-E26</f>
        <v>-90</v>
      </c>
      <c r="I26" s="33" t="n">
        <f aca="false">G26-H26</f>
        <v>0</v>
      </c>
    </row>
    <row r="27" customFormat="false" ht="12.75" hidden="false" customHeight="false" outlineLevel="0" collapsed="false">
      <c r="A27" s="30" t="n">
        <v>20</v>
      </c>
      <c r="B27" s="31" t="s">
        <v>55</v>
      </c>
      <c r="C27" s="32" t="n">
        <v>1295</v>
      </c>
      <c r="D27" s="32" t="n">
        <v>1168</v>
      </c>
      <c r="E27" s="33" t="n">
        <f aca="false">C27-D27</f>
        <v>127</v>
      </c>
      <c r="F27" s="32" t="n">
        <v>1168</v>
      </c>
      <c r="G27" s="33" t="n">
        <f aca="false">F27-C27</f>
        <v>-127</v>
      </c>
      <c r="H27" s="33" t="n">
        <f aca="false">-E27</f>
        <v>-127</v>
      </c>
      <c r="I27" s="33" t="n">
        <f aca="false">G27-H27</f>
        <v>0</v>
      </c>
    </row>
    <row r="28" customFormat="false" ht="12.75" hidden="false" customHeight="false" outlineLevel="0" collapsed="false">
      <c r="A28" s="30" t="n">
        <v>21</v>
      </c>
      <c r="B28" s="31" t="s">
        <v>56</v>
      </c>
      <c r="C28" s="32" t="n">
        <v>2356</v>
      </c>
      <c r="D28" s="32" t="n">
        <v>2119</v>
      </c>
      <c r="E28" s="33" t="n">
        <f aca="false">C28-D28</f>
        <v>237</v>
      </c>
      <c r="F28" s="32" t="n">
        <v>2119</v>
      </c>
      <c r="G28" s="33" t="n">
        <f aca="false">F28-C28</f>
        <v>-237</v>
      </c>
      <c r="H28" s="33" t="n">
        <f aca="false">-E28</f>
        <v>-237</v>
      </c>
      <c r="I28" s="33" t="n">
        <f aca="false">G28-H28</f>
        <v>0</v>
      </c>
    </row>
    <row r="29" customFormat="false" ht="12.75" hidden="false" customHeight="false" outlineLevel="0" collapsed="false">
      <c r="A29" s="30" t="n">
        <v>22</v>
      </c>
      <c r="B29" s="31" t="s">
        <v>57</v>
      </c>
      <c r="C29" s="32" t="n">
        <v>8664</v>
      </c>
      <c r="D29" s="32" t="n">
        <v>8049</v>
      </c>
      <c r="E29" s="33" t="n">
        <f aca="false">C29-D29</f>
        <v>615</v>
      </c>
      <c r="F29" s="32" t="n">
        <v>8049</v>
      </c>
      <c r="G29" s="33" t="n">
        <f aca="false">F29-C29</f>
        <v>-615</v>
      </c>
      <c r="H29" s="33" t="n">
        <f aca="false">-E29</f>
        <v>-615</v>
      </c>
      <c r="I29" s="33" t="n">
        <f aca="false">G29-H29</f>
        <v>0</v>
      </c>
    </row>
    <row r="30" customFormat="false" ht="12.75" hidden="false" customHeight="false" outlineLevel="0" collapsed="false">
      <c r="A30" s="30" t="n">
        <v>23</v>
      </c>
      <c r="B30" s="31" t="s">
        <v>58</v>
      </c>
      <c r="C30" s="32" t="n">
        <v>6691</v>
      </c>
      <c r="D30" s="32" t="n">
        <v>5687</v>
      </c>
      <c r="E30" s="33" t="n">
        <f aca="false">C30-D30</f>
        <v>1004</v>
      </c>
      <c r="F30" s="32" t="n">
        <v>5687</v>
      </c>
      <c r="G30" s="33" t="n">
        <f aca="false">F30-C30</f>
        <v>-1004</v>
      </c>
      <c r="H30" s="33" t="n">
        <f aca="false">-E30</f>
        <v>-1004</v>
      </c>
      <c r="I30" s="33" t="n">
        <f aca="false">G30-H30</f>
        <v>0</v>
      </c>
    </row>
    <row r="31" customFormat="false" ht="12.75" hidden="false" customHeight="false" outlineLevel="0" collapsed="false">
      <c r="A31" s="30" t="n">
        <v>24</v>
      </c>
      <c r="B31" s="31" t="s">
        <v>59</v>
      </c>
      <c r="C31" s="32" t="n">
        <v>3000</v>
      </c>
      <c r="D31" s="32" t="n">
        <v>2550</v>
      </c>
      <c r="E31" s="33" t="n">
        <f aca="false">C31-D31</f>
        <v>450</v>
      </c>
      <c r="F31" s="32" t="n">
        <v>2550</v>
      </c>
      <c r="G31" s="33" t="n">
        <f aca="false">F31-C31</f>
        <v>-450</v>
      </c>
      <c r="H31" s="33" t="n">
        <f aca="false">-E31</f>
        <v>-450</v>
      </c>
      <c r="I31" s="33" t="n">
        <f aca="false">G31-H31</f>
        <v>0</v>
      </c>
    </row>
    <row r="32" customFormat="false" ht="12.75" hidden="false" customHeight="false" outlineLevel="0" collapsed="false">
      <c r="A32" s="30" t="n">
        <v>25</v>
      </c>
      <c r="B32" s="31" t="s">
        <v>60</v>
      </c>
      <c r="C32" s="32" t="n">
        <v>193</v>
      </c>
      <c r="D32" s="32" t="n">
        <v>193</v>
      </c>
      <c r="E32" s="33" t="n">
        <f aca="false">C32-D32</f>
        <v>0</v>
      </c>
      <c r="F32" s="32" t="n">
        <v>193</v>
      </c>
      <c r="G32" s="33" t="n">
        <f aca="false">F32-C32</f>
        <v>0</v>
      </c>
      <c r="H32" s="33" t="n">
        <f aca="false">-E32</f>
        <v>-0</v>
      </c>
      <c r="I32" s="33" t="n">
        <f aca="false">G32-H32</f>
        <v>0</v>
      </c>
    </row>
    <row r="33" customFormat="false" ht="12.75" hidden="false" customHeight="false" outlineLevel="0" collapsed="false">
      <c r="A33" s="30" t="n">
        <v>26</v>
      </c>
      <c r="B33" s="31" t="s">
        <v>61</v>
      </c>
      <c r="C33" s="32" t="n">
        <v>3707</v>
      </c>
      <c r="D33" s="32" t="n">
        <v>3151</v>
      </c>
      <c r="E33" s="33" t="n">
        <f aca="false">C33-D33</f>
        <v>556</v>
      </c>
      <c r="F33" s="32" t="n">
        <v>3151</v>
      </c>
      <c r="G33" s="33" t="n">
        <f aca="false">F33-C33</f>
        <v>-556</v>
      </c>
      <c r="H33" s="33" t="n">
        <f aca="false">-E33</f>
        <v>-556</v>
      </c>
      <c r="I33" s="33" t="n">
        <f aca="false">G33-H33</f>
        <v>0</v>
      </c>
    </row>
    <row r="34" customFormat="false" ht="12.75" hidden="false" customHeight="false" outlineLevel="0" collapsed="false">
      <c r="A34" s="30"/>
      <c r="B34" s="31" t="s">
        <v>62</v>
      </c>
      <c r="C34" s="32" t="n">
        <v>48</v>
      </c>
      <c r="D34" s="32" t="n">
        <v>48</v>
      </c>
      <c r="E34" s="33" t="n">
        <f aca="false">C34-D34</f>
        <v>0</v>
      </c>
      <c r="F34" s="32" t="n">
        <v>48</v>
      </c>
      <c r="G34" s="33" t="n">
        <f aca="false">F34-C34</f>
        <v>0</v>
      </c>
      <c r="H34" s="33" t="n">
        <f aca="false">-E34</f>
        <v>-0</v>
      </c>
      <c r="I34" s="33" t="n">
        <f aca="false">G34-H34</f>
        <v>0</v>
      </c>
    </row>
    <row r="35" s="21" customFormat="true" ht="15" hidden="false" customHeight="false" outlineLevel="0" collapsed="false">
      <c r="A35" s="34" t="s">
        <v>63</v>
      </c>
      <c r="B35" s="35" t="s">
        <v>26</v>
      </c>
      <c r="C35" s="36" t="n">
        <f aca="false">SUM(C8:C34)</f>
        <v>90000</v>
      </c>
      <c r="D35" s="36" t="n">
        <f aca="false">SUM(D8:D34)</f>
        <v>79559</v>
      </c>
      <c r="E35" s="37" t="n">
        <f aca="false">C35-D35</f>
        <v>10441</v>
      </c>
      <c r="F35" s="36" t="n">
        <f aca="false">SUM(F8:F34)</f>
        <v>79559</v>
      </c>
      <c r="G35" s="37" t="n">
        <f aca="false">F35-C35</f>
        <v>-10441</v>
      </c>
      <c r="H35" s="37" t="n">
        <f aca="false">-E35</f>
        <v>-10441</v>
      </c>
      <c r="I35" s="37" t="n">
        <f aca="false">G35-H35</f>
        <v>0</v>
      </c>
    </row>
    <row r="36" customFormat="false" ht="12.75" hidden="false" customHeight="false" outlineLevel="0" collapsed="false">
      <c r="A36" s="34"/>
      <c r="B36" s="38" t="s">
        <v>64</v>
      </c>
      <c r="C36" s="39"/>
      <c r="D36" s="39"/>
      <c r="E36" s="33" t="n">
        <f aca="false">C36-D36</f>
        <v>0</v>
      </c>
      <c r="F36" s="40"/>
      <c r="G36" s="33" t="n">
        <f aca="false">F36-C36</f>
        <v>0</v>
      </c>
      <c r="H36" s="33" t="n">
        <f aca="false">-E36</f>
        <v>-0</v>
      </c>
      <c r="I36" s="33" t="n">
        <f aca="false">G36-H36</f>
        <v>0</v>
      </c>
    </row>
    <row r="38" customFormat="false" ht="12" hidden="false" customHeight="true" outlineLevel="0" collapsed="false"/>
  </sheetData>
  <mergeCells count="5">
    <mergeCell ref="A6:A7"/>
    <mergeCell ref="B6:B7"/>
    <mergeCell ref="C6:E6"/>
    <mergeCell ref="G6:I6"/>
    <mergeCell ref="A35:A36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>&amp;C&amp;12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2.42"/>
    <col collapsed="false" customWidth="true" hidden="false" outlineLevel="0" max="5" min="3" style="0" width="21.84"/>
    <col collapsed="false" customWidth="true" hidden="false" outlineLevel="0" max="6" min="6" style="0" width="17.85"/>
    <col collapsed="false" customWidth="true" hidden="false" outlineLevel="0" max="9" min="7" style="0" width="20.99"/>
  </cols>
  <sheetData>
    <row r="1" customFormat="false" ht="15.75" hidden="false" customHeight="true" outlineLevel="0" collapsed="false">
      <c r="A1" s="1" t="s">
        <v>0</v>
      </c>
      <c r="B1" s="2" t="str">
        <f aca="false">Kommentar!B1</f>
        <v>7_1</v>
      </c>
    </row>
    <row r="2" s="20" customFormat="true" ht="15.75" hidden="false" customHeight="false" outlineLevel="0" collapsed="false">
      <c r="A2" s="1" t="s">
        <v>2</v>
      </c>
      <c r="B2" s="3" t="str">
        <f aca="false">VLOOKUP(B$1,[1]Tabelle1!$B$4:$D$100,2,FALSE())</f>
        <v>708.4600.100</v>
      </c>
    </row>
    <row r="3" s="21" customFormat="true" ht="15.75" hidden="false" customHeight="false" outlineLevel="0" collapsed="false">
      <c r="A3" s="1" t="s">
        <v>3</v>
      </c>
      <c r="B3" s="3" t="str">
        <f aca="false">VLOOKUP(B$1,[1]Tabelle1!$B$4:$D$100,3,FALSE())</f>
        <v>Landwirtschaftliche Strukturverbesserungen</v>
      </c>
      <c r="D3" s="3"/>
    </row>
    <row r="5" customFormat="false" ht="15" hidden="false" customHeight="false" outlineLevel="0" collapsed="false">
      <c r="A5" s="20" t="s">
        <v>32</v>
      </c>
    </row>
    <row r="6" customFormat="false" ht="12.75" hidden="false" customHeight="true" outlineLevel="0" collapsed="false">
      <c r="A6" s="22" t="s">
        <v>33</v>
      </c>
      <c r="B6" s="22" t="s">
        <v>34</v>
      </c>
      <c r="C6" s="23" t="s">
        <v>19</v>
      </c>
      <c r="D6" s="23"/>
      <c r="E6" s="23"/>
      <c r="F6" s="24" t="s">
        <v>15</v>
      </c>
      <c r="G6" s="25" t="s">
        <v>28</v>
      </c>
      <c r="H6" s="25"/>
      <c r="I6" s="25"/>
    </row>
    <row r="7" customFormat="false" ht="57" hidden="false" customHeight="true" outlineLevel="0" collapsed="false">
      <c r="A7" s="22"/>
      <c r="B7" s="22"/>
      <c r="C7" s="26" t="s">
        <v>35</v>
      </c>
      <c r="D7" s="26" t="s">
        <v>22</v>
      </c>
      <c r="E7" s="26" t="s">
        <v>24</v>
      </c>
      <c r="F7" s="27" t="s">
        <v>26</v>
      </c>
      <c r="G7" s="28" t="s">
        <v>26</v>
      </c>
      <c r="H7" s="29" t="s">
        <v>30</v>
      </c>
      <c r="I7" s="28" t="s">
        <v>31</v>
      </c>
    </row>
    <row r="8" customFormat="false" ht="12.75" hidden="false" customHeight="false" outlineLevel="0" collapsed="false">
      <c r="A8" s="30" t="n">
        <v>1</v>
      </c>
      <c r="B8" s="31" t="s">
        <v>36</v>
      </c>
      <c r="C8" s="32" t="n">
        <v>2095</v>
      </c>
      <c r="D8" s="32" t="n">
        <v>2095</v>
      </c>
      <c r="E8" s="33" t="n">
        <f aca="false">C8-D8</f>
        <v>0</v>
      </c>
      <c r="F8" s="32" t="n">
        <v>2095</v>
      </c>
      <c r="G8" s="33" t="n">
        <f aca="false">F8-C8</f>
        <v>0</v>
      </c>
      <c r="H8" s="33" t="n">
        <f aca="false">-E8</f>
        <v>-0</v>
      </c>
      <c r="I8" s="33" t="n">
        <f aca="false">G8-H8</f>
        <v>0</v>
      </c>
    </row>
    <row r="9" customFormat="false" ht="12.75" hidden="false" customHeight="false" outlineLevel="0" collapsed="false">
      <c r="A9" s="30" t="n">
        <v>2</v>
      </c>
      <c r="B9" s="31" t="s">
        <v>37</v>
      </c>
      <c r="C9" s="32" t="n">
        <v>14565</v>
      </c>
      <c r="D9" s="32" t="n">
        <v>12380</v>
      </c>
      <c r="E9" s="33" t="n">
        <f aca="false">C9-D9</f>
        <v>2185</v>
      </c>
      <c r="F9" s="32" t="n">
        <v>12380</v>
      </c>
      <c r="G9" s="33" t="n">
        <f aca="false">F9-C9</f>
        <v>-2185</v>
      </c>
      <c r="H9" s="33" t="n">
        <f aca="false">-E9</f>
        <v>-2185</v>
      </c>
      <c r="I9" s="33" t="n">
        <f aca="false">G9-H9</f>
        <v>0</v>
      </c>
    </row>
    <row r="10" customFormat="false" ht="12.75" hidden="false" customHeight="false" outlineLevel="0" collapsed="false">
      <c r="A10" s="30" t="n">
        <v>3</v>
      </c>
      <c r="B10" s="31" t="s">
        <v>38</v>
      </c>
      <c r="C10" s="32" t="n">
        <v>4311</v>
      </c>
      <c r="D10" s="32" t="n">
        <v>3730</v>
      </c>
      <c r="E10" s="33" t="n">
        <f aca="false">C10-D10</f>
        <v>581</v>
      </c>
      <c r="F10" s="32" t="n">
        <v>3730</v>
      </c>
      <c r="G10" s="33" t="n">
        <f aca="false">F10-C10</f>
        <v>-581</v>
      </c>
      <c r="H10" s="33" t="n">
        <f aca="false">-E10</f>
        <v>-581</v>
      </c>
      <c r="I10" s="33" t="n">
        <f aca="false">G10-H10</f>
        <v>0</v>
      </c>
    </row>
    <row r="11" customFormat="false" ht="12.75" hidden="false" customHeight="false" outlineLevel="0" collapsed="false">
      <c r="A11" s="30" t="n">
        <v>4</v>
      </c>
      <c r="B11" s="31" t="s">
        <v>39</v>
      </c>
      <c r="C11" s="32" t="n">
        <v>1425</v>
      </c>
      <c r="D11" s="32" t="n">
        <v>1223</v>
      </c>
      <c r="E11" s="33" t="n">
        <f aca="false">C11-D11</f>
        <v>202</v>
      </c>
      <c r="F11" s="32" t="n">
        <v>1223</v>
      </c>
      <c r="G11" s="33" t="n">
        <f aca="false">F11-C11</f>
        <v>-202</v>
      </c>
      <c r="H11" s="33" t="n">
        <f aca="false">-E11</f>
        <v>-202</v>
      </c>
      <c r="I11" s="33" t="n">
        <f aca="false">G11-H11</f>
        <v>0</v>
      </c>
    </row>
    <row r="12" customFormat="false" ht="12.75" hidden="false" customHeight="false" outlineLevel="0" collapsed="false">
      <c r="A12" s="30" t="n">
        <v>5</v>
      </c>
      <c r="B12" s="31" t="s">
        <v>40</v>
      </c>
      <c r="C12" s="32" t="n">
        <v>2514</v>
      </c>
      <c r="D12" s="32" t="n">
        <v>2456</v>
      </c>
      <c r="E12" s="33" t="n">
        <f aca="false">C12-D12</f>
        <v>58</v>
      </c>
      <c r="F12" s="32" t="n">
        <v>2456</v>
      </c>
      <c r="G12" s="33" t="n">
        <f aca="false">F12-C12</f>
        <v>-58</v>
      </c>
      <c r="H12" s="33" t="n">
        <f aca="false">-E12</f>
        <v>-58</v>
      </c>
      <c r="I12" s="33" t="n">
        <f aca="false">G12-H12</f>
        <v>0</v>
      </c>
    </row>
    <row r="13" customFormat="false" ht="12.75" hidden="false" customHeight="false" outlineLevel="0" collapsed="false">
      <c r="A13" s="30" t="n">
        <v>6</v>
      </c>
      <c r="B13" s="31" t="s">
        <v>41</v>
      </c>
      <c r="C13" s="32" t="n">
        <v>1061</v>
      </c>
      <c r="D13" s="32" t="n">
        <v>902</v>
      </c>
      <c r="E13" s="33" t="n">
        <f aca="false">C13-D13</f>
        <v>159</v>
      </c>
      <c r="F13" s="32" t="n">
        <v>902</v>
      </c>
      <c r="G13" s="33" t="n">
        <f aca="false">F13-C13</f>
        <v>-159</v>
      </c>
      <c r="H13" s="33" t="n">
        <f aca="false">-E13</f>
        <v>-159</v>
      </c>
      <c r="I13" s="33" t="n">
        <f aca="false">G13-H13</f>
        <v>0</v>
      </c>
    </row>
    <row r="14" customFormat="false" ht="12.75" hidden="false" customHeight="false" outlineLevel="0" collapsed="false">
      <c r="A14" s="30" t="n">
        <v>7</v>
      </c>
      <c r="B14" s="31" t="s">
        <v>42</v>
      </c>
      <c r="C14" s="32" t="n">
        <v>710</v>
      </c>
      <c r="D14" s="32" t="n">
        <v>710</v>
      </c>
      <c r="E14" s="33" t="n">
        <f aca="false">C14-D14</f>
        <v>0</v>
      </c>
      <c r="F14" s="32" t="n">
        <v>710</v>
      </c>
      <c r="G14" s="33" t="n">
        <f aca="false">F14-C14</f>
        <v>0</v>
      </c>
      <c r="H14" s="33" t="n">
        <f aca="false">-E14</f>
        <v>-0</v>
      </c>
      <c r="I14" s="33" t="n">
        <f aca="false">G14-H14</f>
        <v>0</v>
      </c>
    </row>
    <row r="15" customFormat="false" ht="12.75" hidden="false" customHeight="false" outlineLevel="0" collapsed="false">
      <c r="A15" s="30" t="n">
        <v>8</v>
      </c>
      <c r="B15" s="31" t="s">
        <v>43</v>
      </c>
      <c r="C15" s="32" t="n">
        <v>934</v>
      </c>
      <c r="D15" s="32" t="n">
        <v>840</v>
      </c>
      <c r="E15" s="33" t="n">
        <f aca="false">C15-D15</f>
        <v>94</v>
      </c>
      <c r="F15" s="32" t="n">
        <v>840</v>
      </c>
      <c r="G15" s="33" t="n">
        <f aca="false">F15-C15</f>
        <v>-94</v>
      </c>
      <c r="H15" s="33" t="n">
        <f aca="false">-E15</f>
        <v>-94</v>
      </c>
      <c r="I15" s="33" t="n">
        <f aca="false">G15-H15</f>
        <v>0</v>
      </c>
    </row>
    <row r="16" customFormat="false" ht="12.75" hidden="false" customHeight="false" outlineLevel="0" collapsed="false">
      <c r="A16" s="30" t="n">
        <v>9</v>
      </c>
      <c r="B16" s="31" t="s">
        <v>44</v>
      </c>
      <c r="C16" s="32" t="n">
        <v>362</v>
      </c>
      <c r="D16" s="32" t="n">
        <v>362</v>
      </c>
      <c r="E16" s="33" t="n">
        <f aca="false">C16-D16</f>
        <v>0</v>
      </c>
      <c r="F16" s="32" t="n">
        <v>362</v>
      </c>
      <c r="G16" s="33" t="n">
        <f aca="false">F16-C16</f>
        <v>0</v>
      </c>
      <c r="H16" s="33" t="n">
        <f aca="false">-E16</f>
        <v>-0</v>
      </c>
      <c r="I16" s="33" t="n">
        <f aca="false">G16-H16</f>
        <v>0</v>
      </c>
    </row>
    <row r="17" customFormat="false" ht="12.75" hidden="false" customHeight="false" outlineLevel="0" collapsed="false">
      <c r="A17" s="30" t="n">
        <v>10</v>
      </c>
      <c r="B17" s="31" t="s">
        <v>45</v>
      </c>
      <c r="C17" s="32" t="n">
        <v>7468</v>
      </c>
      <c r="D17" s="32" t="n">
        <v>6348</v>
      </c>
      <c r="E17" s="33" t="n">
        <f aca="false">C17-D17</f>
        <v>1120</v>
      </c>
      <c r="F17" s="32" t="n">
        <v>6348</v>
      </c>
      <c r="G17" s="33" t="n">
        <f aca="false">F17-C17</f>
        <v>-1120</v>
      </c>
      <c r="H17" s="33" t="n">
        <f aca="false">-E17</f>
        <v>-1120</v>
      </c>
      <c r="I17" s="33" t="n">
        <f aca="false">G17-H17</f>
        <v>0</v>
      </c>
    </row>
    <row r="18" customFormat="false" ht="12.75" hidden="false" customHeight="false" outlineLevel="0" collapsed="false">
      <c r="A18" s="30" t="n">
        <v>11</v>
      </c>
      <c r="B18" s="31" t="s">
        <v>46</v>
      </c>
      <c r="C18" s="32" t="n">
        <v>1833</v>
      </c>
      <c r="D18" s="32" t="n">
        <v>1649</v>
      </c>
      <c r="E18" s="33" t="n">
        <f aca="false">C18-D18</f>
        <v>184</v>
      </c>
      <c r="F18" s="32" t="n">
        <v>1649</v>
      </c>
      <c r="G18" s="33" t="n">
        <f aca="false">F18-C18</f>
        <v>-184</v>
      </c>
      <c r="H18" s="33" t="n">
        <f aca="false">-E18</f>
        <v>-184</v>
      </c>
      <c r="I18" s="33" t="n">
        <f aca="false">G18-H18</f>
        <v>0</v>
      </c>
    </row>
    <row r="19" customFormat="false" ht="12.75" hidden="false" customHeight="false" outlineLevel="0" collapsed="false">
      <c r="A19" s="30" t="n">
        <v>12</v>
      </c>
      <c r="B19" s="31" t="s">
        <v>47</v>
      </c>
      <c r="C19" s="32" t="n">
        <v>0</v>
      </c>
      <c r="D19" s="32" t="n">
        <v>0</v>
      </c>
      <c r="E19" s="33" t="n">
        <f aca="false">C19-D19</f>
        <v>0</v>
      </c>
      <c r="F19" s="32" t="n">
        <v>0</v>
      </c>
      <c r="G19" s="33" t="n">
        <f aca="false">F19-C19</f>
        <v>0</v>
      </c>
      <c r="H19" s="33" t="n">
        <f aca="false">-E19</f>
        <v>-0</v>
      </c>
      <c r="I19" s="33" t="n">
        <f aca="false">G19-H19</f>
        <v>0</v>
      </c>
    </row>
    <row r="20" customFormat="false" ht="12.75" hidden="false" customHeight="false" outlineLevel="0" collapsed="false">
      <c r="A20" s="30" t="n">
        <v>13</v>
      </c>
      <c r="B20" s="31" t="s">
        <v>48</v>
      </c>
      <c r="C20" s="32" t="n">
        <v>817</v>
      </c>
      <c r="D20" s="32" t="n">
        <v>817</v>
      </c>
      <c r="E20" s="33" t="n">
        <f aca="false">C20-D20</f>
        <v>0</v>
      </c>
      <c r="F20" s="32" t="n">
        <v>817</v>
      </c>
      <c r="G20" s="33" t="n">
        <f aca="false">F20-C20</f>
        <v>0</v>
      </c>
      <c r="H20" s="33" t="n">
        <f aca="false">-E20</f>
        <v>-0</v>
      </c>
      <c r="I20" s="33" t="n">
        <f aca="false">G20-H20</f>
        <v>0</v>
      </c>
    </row>
    <row r="21" customFormat="false" ht="12.75" hidden="false" customHeight="false" outlineLevel="0" collapsed="false">
      <c r="A21" s="30" t="n">
        <v>14</v>
      </c>
      <c r="B21" s="31" t="s">
        <v>49</v>
      </c>
      <c r="C21" s="32" t="n">
        <v>31</v>
      </c>
      <c r="D21" s="32" t="n">
        <v>30</v>
      </c>
      <c r="E21" s="33" t="n">
        <f aca="false">C21-D21</f>
        <v>1</v>
      </c>
      <c r="F21" s="32" t="n">
        <v>30</v>
      </c>
      <c r="G21" s="33" t="n">
        <f aca="false">F21-C21</f>
        <v>-1</v>
      </c>
      <c r="H21" s="33" t="n">
        <f aca="false">-E21</f>
        <v>-1</v>
      </c>
      <c r="I21" s="33" t="n">
        <f aca="false">G21-H21</f>
        <v>0</v>
      </c>
    </row>
    <row r="22" customFormat="false" ht="12.75" hidden="false" customHeight="false" outlineLevel="0" collapsed="false">
      <c r="A22" s="30" t="n">
        <v>15</v>
      </c>
      <c r="B22" s="31" t="s">
        <v>50</v>
      </c>
      <c r="C22" s="32" t="n">
        <v>3192</v>
      </c>
      <c r="D22" s="32" t="n">
        <v>2934</v>
      </c>
      <c r="E22" s="33" t="n">
        <f aca="false">C22-D22</f>
        <v>258</v>
      </c>
      <c r="F22" s="32" t="n">
        <v>2934</v>
      </c>
      <c r="G22" s="33" t="n">
        <f aca="false">F22-C22</f>
        <v>-258</v>
      </c>
      <c r="H22" s="33" t="n">
        <f aca="false">-E22</f>
        <v>-258</v>
      </c>
      <c r="I22" s="33" t="n">
        <f aca="false">G22-H22</f>
        <v>0</v>
      </c>
    </row>
    <row r="23" customFormat="false" ht="12.75" hidden="false" customHeight="false" outlineLevel="0" collapsed="false">
      <c r="A23" s="30" t="n">
        <v>16</v>
      </c>
      <c r="B23" s="31" t="s">
        <v>51</v>
      </c>
      <c r="C23" s="32" t="n">
        <v>1048</v>
      </c>
      <c r="D23" s="32" t="n">
        <v>895</v>
      </c>
      <c r="E23" s="33" t="n">
        <f aca="false">C23-D23</f>
        <v>153</v>
      </c>
      <c r="F23" s="32" t="n">
        <v>895</v>
      </c>
      <c r="G23" s="33" t="n">
        <f aca="false">F23-C23</f>
        <v>-153</v>
      </c>
      <c r="H23" s="33" t="n">
        <f aca="false">-E23</f>
        <v>-153</v>
      </c>
      <c r="I23" s="33" t="n">
        <f aca="false">G23-H23</f>
        <v>0</v>
      </c>
    </row>
    <row r="24" customFormat="false" ht="12.75" hidden="false" customHeight="false" outlineLevel="0" collapsed="false">
      <c r="A24" s="30" t="n">
        <v>17</v>
      </c>
      <c r="B24" s="31" t="s">
        <v>52</v>
      </c>
      <c r="C24" s="32" t="n">
        <v>6430</v>
      </c>
      <c r="D24" s="32" t="n">
        <v>5753</v>
      </c>
      <c r="E24" s="33" t="n">
        <f aca="false">C24-D24</f>
        <v>677</v>
      </c>
      <c r="F24" s="32" t="n">
        <v>5753</v>
      </c>
      <c r="G24" s="33" t="n">
        <f aca="false">F24-C24</f>
        <v>-677</v>
      </c>
      <c r="H24" s="33" t="n">
        <f aca="false">-E24</f>
        <v>-677</v>
      </c>
      <c r="I24" s="33" t="n">
        <f aca="false">G24-H24</f>
        <v>0</v>
      </c>
    </row>
    <row r="25" customFormat="false" ht="12.75" hidden="false" customHeight="false" outlineLevel="0" collapsed="false">
      <c r="A25" s="30" t="n">
        <v>18</v>
      </c>
      <c r="B25" s="31" t="s">
        <v>53</v>
      </c>
      <c r="C25" s="32" t="n">
        <v>27916</v>
      </c>
      <c r="D25" s="32" t="n">
        <v>25782</v>
      </c>
      <c r="E25" s="33" t="n">
        <f aca="false">C25-D25</f>
        <v>2134</v>
      </c>
      <c r="F25" s="32" t="n">
        <v>25782</v>
      </c>
      <c r="G25" s="33" t="n">
        <f aca="false">F25-C25</f>
        <v>-2134</v>
      </c>
      <c r="H25" s="33" t="n">
        <f aca="false">-E25</f>
        <v>-2134</v>
      </c>
      <c r="I25" s="33" t="n">
        <f aca="false">G25-H25</f>
        <v>0</v>
      </c>
    </row>
    <row r="26" customFormat="false" ht="12.75" hidden="false" customHeight="false" outlineLevel="0" collapsed="false">
      <c r="A26" s="30" t="n">
        <v>19</v>
      </c>
      <c r="B26" s="31" t="s">
        <v>54</v>
      </c>
      <c r="C26" s="32" t="n">
        <v>1617</v>
      </c>
      <c r="D26" s="32" t="n">
        <v>1515</v>
      </c>
      <c r="E26" s="33" t="n">
        <f aca="false">C26-D26</f>
        <v>102</v>
      </c>
      <c r="F26" s="32" t="n">
        <v>1515</v>
      </c>
      <c r="G26" s="33" t="n">
        <f aca="false">F26-C26</f>
        <v>-102</v>
      </c>
      <c r="H26" s="33" t="n">
        <f aca="false">-E26</f>
        <v>-102</v>
      </c>
      <c r="I26" s="33" t="n">
        <f aca="false">G26-H26</f>
        <v>0</v>
      </c>
    </row>
    <row r="27" customFormat="false" ht="12.75" hidden="false" customHeight="false" outlineLevel="0" collapsed="false">
      <c r="A27" s="30" t="n">
        <v>20</v>
      </c>
      <c r="B27" s="31" t="s">
        <v>55</v>
      </c>
      <c r="C27" s="32" t="n">
        <v>948</v>
      </c>
      <c r="D27" s="32" t="n">
        <v>855</v>
      </c>
      <c r="E27" s="33" t="n">
        <f aca="false">C27-D27</f>
        <v>93</v>
      </c>
      <c r="F27" s="32" t="n">
        <v>855</v>
      </c>
      <c r="G27" s="33" t="n">
        <f aca="false">F27-C27</f>
        <v>-93</v>
      </c>
      <c r="H27" s="33" t="n">
        <f aca="false">-E27</f>
        <v>-93</v>
      </c>
      <c r="I27" s="33" t="n">
        <f aca="false">G27-H27</f>
        <v>0</v>
      </c>
    </row>
    <row r="28" customFormat="false" ht="12.75" hidden="false" customHeight="false" outlineLevel="0" collapsed="false">
      <c r="A28" s="30" t="n">
        <v>21</v>
      </c>
      <c r="B28" s="31" t="s">
        <v>56</v>
      </c>
      <c r="C28" s="32" t="n">
        <v>2797</v>
      </c>
      <c r="D28" s="32" t="n">
        <v>2516</v>
      </c>
      <c r="E28" s="33" t="n">
        <f aca="false">C28-D28</f>
        <v>281</v>
      </c>
      <c r="F28" s="32" t="n">
        <v>2516</v>
      </c>
      <c r="G28" s="33" t="n">
        <f aca="false">F28-C28</f>
        <v>-281</v>
      </c>
      <c r="H28" s="33" t="n">
        <f aca="false">-E28</f>
        <v>-281</v>
      </c>
      <c r="I28" s="33" t="n">
        <f aca="false">G28-H28</f>
        <v>0</v>
      </c>
    </row>
    <row r="29" customFormat="false" ht="12.75" hidden="false" customHeight="false" outlineLevel="0" collapsed="false">
      <c r="A29" s="30" t="n">
        <v>22</v>
      </c>
      <c r="B29" s="31" t="s">
        <v>57</v>
      </c>
      <c r="C29" s="32" t="n">
        <v>8145</v>
      </c>
      <c r="D29" s="32" t="n">
        <v>7566</v>
      </c>
      <c r="E29" s="33" t="n">
        <f aca="false">C29-D29</f>
        <v>579</v>
      </c>
      <c r="F29" s="32" t="n">
        <v>7566</v>
      </c>
      <c r="G29" s="33" t="n">
        <f aca="false">F29-C29</f>
        <v>-579</v>
      </c>
      <c r="H29" s="33" t="n">
        <f aca="false">-E29</f>
        <v>-579</v>
      </c>
      <c r="I29" s="33" t="n">
        <f aca="false">G29-H29</f>
        <v>0</v>
      </c>
    </row>
    <row r="30" customFormat="false" ht="12.75" hidden="false" customHeight="false" outlineLevel="0" collapsed="false">
      <c r="A30" s="30" t="n">
        <v>23</v>
      </c>
      <c r="B30" s="31" t="s">
        <v>58</v>
      </c>
      <c r="C30" s="32" t="n">
        <v>5454</v>
      </c>
      <c r="D30" s="32" t="n">
        <v>4636</v>
      </c>
      <c r="E30" s="33" t="n">
        <f aca="false">C30-D30</f>
        <v>818</v>
      </c>
      <c r="F30" s="32" t="n">
        <v>4636</v>
      </c>
      <c r="G30" s="33" t="n">
        <f aca="false">F30-C30</f>
        <v>-818</v>
      </c>
      <c r="H30" s="33" t="n">
        <f aca="false">-E30</f>
        <v>-818</v>
      </c>
      <c r="I30" s="33" t="n">
        <f aca="false">G30-H30</f>
        <v>0</v>
      </c>
    </row>
    <row r="31" customFormat="false" ht="12.75" hidden="false" customHeight="false" outlineLevel="0" collapsed="false">
      <c r="A31" s="30" t="n">
        <v>24</v>
      </c>
      <c r="B31" s="31" t="s">
        <v>59</v>
      </c>
      <c r="C31" s="32" t="n">
        <v>2411</v>
      </c>
      <c r="D31" s="32" t="n">
        <v>2049</v>
      </c>
      <c r="E31" s="33" t="n">
        <f aca="false">C31-D31</f>
        <v>362</v>
      </c>
      <c r="F31" s="32" t="n">
        <v>2049</v>
      </c>
      <c r="G31" s="33" t="n">
        <f aca="false">F31-C31</f>
        <v>-362</v>
      </c>
      <c r="H31" s="33" t="n">
        <f aca="false">-E31</f>
        <v>-362</v>
      </c>
      <c r="I31" s="33" t="n">
        <f aca="false">G31-H31</f>
        <v>0</v>
      </c>
    </row>
    <row r="32" customFormat="false" ht="12.75" hidden="false" customHeight="false" outlineLevel="0" collapsed="false">
      <c r="A32" s="30" t="n">
        <v>25</v>
      </c>
      <c r="B32" s="31" t="s">
        <v>60</v>
      </c>
      <c r="C32" s="32" t="n">
        <v>87</v>
      </c>
      <c r="D32" s="32" t="n">
        <v>87</v>
      </c>
      <c r="E32" s="33" t="n">
        <f aca="false">C32-D32</f>
        <v>0</v>
      </c>
      <c r="F32" s="32" t="n">
        <v>87</v>
      </c>
      <c r="G32" s="33" t="n">
        <f aca="false">F32-C32</f>
        <v>0</v>
      </c>
      <c r="H32" s="33" t="n">
        <f aca="false">-E32</f>
        <v>-0</v>
      </c>
      <c r="I32" s="33" t="n">
        <f aca="false">G32-H32</f>
        <v>0</v>
      </c>
    </row>
    <row r="33" customFormat="false" ht="12.75" hidden="false" customHeight="false" outlineLevel="0" collapsed="false">
      <c r="A33" s="30" t="n">
        <v>26</v>
      </c>
      <c r="B33" s="31" t="s">
        <v>61</v>
      </c>
      <c r="C33" s="32" t="n">
        <v>3791</v>
      </c>
      <c r="D33" s="32" t="n">
        <v>3222</v>
      </c>
      <c r="E33" s="33" t="n">
        <f aca="false">C33-D33</f>
        <v>569</v>
      </c>
      <c r="F33" s="32" t="n">
        <v>3222</v>
      </c>
      <c r="G33" s="33" t="n">
        <f aca="false">F33-C33</f>
        <v>-569</v>
      </c>
      <c r="H33" s="33" t="n">
        <f aca="false">-E33</f>
        <v>-569</v>
      </c>
      <c r="I33" s="33" t="n">
        <f aca="false">G33-H33</f>
        <v>0</v>
      </c>
    </row>
    <row r="34" customFormat="false" ht="12.75" hidden="false" customHeight="false" outlineLevel="0" collapsed="false">
      <c r="A34" s="30"/>
      <c r="B34" s="31" t="s">
        <v>62</v>
      </c>
      <c r="C34" s="32" t="n">
        <v>38</v>
      </c>
      <c r="D34" s="32" t="n">
        <v>38</v>
      </c>
      <c r="E34" s="33" t="n">
        <f aca="false">C34-D34</f>
        <v>0</v>
      </c>
      <c r="F34" s="32" t="n">
        <v>38</v>
      </c>
      <c r="G34" s="33" t="n">
        <f aca="false">F34-C34</f>
        <v>0</v>
      </c>
      <c r="H34" s="33" t="n">
        <f aca="false">-E34</f>
        <v>-0</v>
      </c>
      <c r="I34" s="33" t="n">
        <f aca="false">G34-H34</f>
        <v>0</v>
      </c>
    </row>
    <row r="35" s="21" customFormat="true" ht="15" hidden="false" customHeight="false" outlineLevel="0" collapsed="false">
      <c r="A35" s="34" t="s">
        <v>63</v>
      </c>
      <c r="B35" s="35" t="s">
        <v>26</v>
      </c>
      <c r="C35" s="36" t="n">
        <f aca="false">SUM(C8:C34)</f>
        <v>102000</v>
      </c>
      <c r="D35" s="36" t="n">
        <f aca="false">SUM(D8:D34)</f>
        <v>91390</v>
      </c>
      <c r="E35" s="37" t="n">
        <f aca="false">C35-D35</f>
        <v>10610</v>
      </c>
      <c r="F35" s="36" t="n">
        <f aca="false">SUM(F8:F34)</f>
        <v>91390</v>
      </c>
      <c r="G35" s="37" t="n">
        <f aca="false">F35-C35</f>
        <v>-10610</v>
      </c>
      <c r="H35" s="37" t="n">
        <f aca="false">-E35</f>
        <v>-10610</v>
      </c>
      <c r="I35" s="37" t="n">
        <f aca="false">G35-H35</f>
        <v>0</v>
      </c>
    </row>
    <row r="36" customFormat="false" ht="12.75" hidden="false" customHeight="false" outlineLevel="0" collapsed="false">
      <c r="A36" s="34"/>
      <c r="B36" s="38" t="s">
        <v>64</v>
      </c>
      <c r="C36" s="39"/>
      <c r="D36" s="39"/>
      <c r="E36" s="33" t="n">
        <f aca="false">C36-D36</f>
        <v>0</v>
      </c>
      <c r="F36" s="40"/>
      <c r="G36" s="33" t="n">
        <f aca="false">F36-C36</f>
        <v>0</v>
      </c>
      <c r="H36" s="33" t="n">
        <f aca="false">-E36</f>
        <v>-0</v>
      </c>
      <c r="I36" s="33" t="n">
        <f aca="false">G36-H36</f>
        <v>0</v>
      </c>
    </row>
    <row r="38" customFormat="false" ht="12" hidden="false" customHeight="true" outlineLevel="0" collapsed="false"/>
  </sheetData>
  <mergeCells count="5">
    <mergeCell ref="A6:A7"/>
    <mergeCell ref="B6:B7"/>
    <mergeCell ref="C6:E6"/>
    <mergeCell ref="G6:I6"/>
    <mergeCell ref="A35:A36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>&amp;C&amp;12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2.42"/>
    <col collapsed="false" customWidth="true" hidden="false" outlineLevel="0" max="5" min="3" style="0" width="21.84"/>
    <col collapsed="false" customWidth="true" hidden="false" outlineLevel="0" max="6" min="6" style="0" width="17.85"/>
    <col collapsed="false" customWidth="true" hidden="false" outlineLevel="0" max="9" min="7" style="0" width="20.99"/>
  </cols>
  <sheetData>
    <row r="1" customFormat="false" ht="15.75" hidden="false" customHeight="true" outlineLevel="0" collapsed="false">
      <c r="A1" s="1" t="s">
        <v>0</v>
      </c>
      <c r="B1" s="2" t="str">
        <f aca="false">Kommentar!B1</f>
        <v>7_1</v>
      </c>
    </row>
    <row r="2" s="20" customFormat="true" ht="15.75" hidden="false" customHeight="false" outlineLevel="0" collapsed="false">
      <c r="A2" s="1" t="s">
        <v>2</v>
      </c>
      <c r="B2" s="3" t="str">
        <f aca="false">VLOOKUP(B$1,[1]Tabelle1!$B$4:$D$100,2,FALSE())</f>
        <v>708.4600.100</v>
      </c>
    </row>
    <row r="3" s="21" customFormat="true" ht="15.75" hidden="false" customHeight="false" outlineLevel="0" collapsed="false">
      <c r="A3" s="1" t="s">
        <v>3</v>
      </c>
      <c r="B3" s="3" t="str">
        <f aca="false">VLOOKUP(B$1,[1]Tabelle1!$B$4:$D$100,3,FALSE())</f>
        <v>Landwirtschaftliche Strukturverbesserungen</v>
      </c>
      <c r="D3" s="3"/>
    </row>
    <row r="5" customFormat="false" ht="15" hidden="false" customHeight="false" outlineLevel="0" collapsed="false">
      <c r="A5" s="20" t="s">
        <v>32</v>
      </c>
    </row>
    <row r="6" customFormat="false" ht="12.75" hidden="false" customHeight="true" outlineLevel="0" collapsed="false">
      <c r="A6" s="22" t="s">
        <v>33</v>
      </c>
      <c r="B6" s="22" t="s">
        <v>34</v>
      </c>
      <c r="C6" s="23" t="s">
        <v>19</v>
      </c>
      <c r="D6" s="23"/>
      <c r="E6" s="23"/>
      <c r="F6" s="24" t="s">
        <v>15</v>
      </c>
      <c r="G6" s="25" t="s">
        <v>28</v>
      </c>
      <c r="H6" s="25"/>
      <c r="I6" s="25"/>
    </row>
    <row r="7" customFormat="false" ht="57" hidden="false" customHeight="true" outlineLevel="0" collapsed="false">
      <c r="A7" s="22"/>
      <c r="B7" s="22"/>
      <c r="C7" s="26" t="s">
        <v>35</v>
      </c>
      <c r="D7" s="26" t="s">
        <v>22</v>
      </c>
      <c r="E7" s="26" t="s">
        <v>24</v>
      </c>
      <c r="F7" s="27" t="s">
        <v>26</v>
      </c>
      <c r="G7" s="28" t="s">
        <v>26</v>
      </c>
      <c r="H7" s="29" t="s">
        <v>30</v>
      </c>
      <c r="I7" s="28" t="s">
        <v>31</v>
      </c>
    </row>
    <row r="8" customFormat="false" ht="12.75" hidden="false" customHeight="false" outlineLevel="0" collapsed="false">
      <c r="A8" s="30" t="n">
        <v>1</v>
      </c>
      <c r="B8" s="31" t="s">
        <v>36</v>
      </c>
      <c r="C8" s="32" t="n">
        <v>2359</v>
      </c>
      <c r="D8" s="32" t="n">
        <v>2359</v>
      </c>
      <c r="E8" s="33" t="n">
        <f aca="false">C8-D8</f>
        <v>0</v>
      </c>
      <c r="F8" s="32" t="n">
        <v>2359</v>
      </c>
      <c r="G8" s="33" t="n">
        <f aca="false">F8-C8</f>
        <v>0</v>
      </c>
      <c r="H8" s="33" t="n">
        <f aca="false">-E8</f>
        <v>-0</v>
      </c>
      <c r="I8" s="33" t="n">
        <f aca="false">G8-H8</f>
        <v>0</v>
      </c>
    </row>
    <row r="9" customFormat="false" ht="12.75" hidden="false" customHeight="false" outlineLevel="0" collapsed="false">
      <c r="A9" s="30" t="n">
        <v>2</v>
      </c>
      <c r="B9" s="31" t="s">
        <v>37</v>
      </c>
      <c r="C9" s="32" t="n">
        <v>15906</v>
      </c>
      <c r="D9" s="32" t="n">
        <v>13520</v>
      </c>
      <c r="E9" s="33" t="n">
        <f aca="false">C9-D9</f>
        <v>2386</v>
      </c>
      <c r="F9" s="32" t="n">
        <v>13520</v>
      </c>
      <c r="G9" s="33" t="n">
        <f aca="false">F9-C9</f>
        <v>-2386</v>
      </c>
      <c r="H9" s="33" t="n">
        <f aca="false">-E9</f>
        <v>-2386</v>
      </c>
      <c r="I9" s="33" t="n">
        <f aca="false">G9-H9</f>
        <v>0</v>
      </c>
    </row>
    <row r="10" customFormat="false" ht="12.75" hidden="false" customHeight="false" outlineLevel="0" collapsed="false">
      <c r="A10" s="30" t="n">
        <v>3</v>
      </c>
      <c r="B10" s="31" t="s">
        <v>38</v>
      </c>
      <c r="C10" s="32" t="n">
        <v>5125</v>
      </c>
      <c r="D10" s="32" t="n">
        <v>4479</v>
      </c>
      <c r="E10" s="33" t="n">
        <f aca="false">C10-D10</f>
        <v>646</v>
      </c>
      <c r="F10" s="32" t="n">
        <v>4479</v>
      </c>
      <c r="G10" s="33" t="n">
        <f aca="false">F10-C10</f>
        <v>-646</v>
      </c>
      <c r="H10" s="33" t="n">
        <f aca="false">-E10</f>
        <v>-646</v>
      </c>
      <c r="I10" s="33" t="n">
        <f aca="false">G10-H10</f>
        <v>0</v>
      </c>
    </row>
    <row r="11" customFormat="false" ht="12.75" hidden="false" customHeight="false" outlineLevel="0" collapsed="false">
      <c r="A11" s="30" t="n">
        <v>4</v>
      </c>
      <c r="B11" s="31" t="s">
        <v>39</v>
      </c>
      <c r="C11" s="32" t="n">
        <v>1278</v>
      </c>
      <c r="D11" s="32" t="n">
        <v>1086</v>
      </c>
      <c r="E11" s="33" t="n">
        <f aca="false">C11-D11</f>
        <v>192</v>
      </c>
      <c r="F11" s="32" t="n">
        <v>1086</v>
      </c>
      <c r="G11" s="33" t="n">
        <f aca="false">F11-C11</f>
        <v>-192</v>
      </c>
      <c r="H11" s="33" t="n">
        <f aca="false">-E11</f>
        <v>-192</v>
      </c>
      <c r="I11" s="33" t="n">
        <f aca="false">G11-H11</f>
        <v>0</v>
      </c>
    </row>
    <row r="12" customFormat="false" ht="12.75" hidden="false" customHeight="false" outlineLevel="0" collapsed="false">
      <c r="A12" s="30" t="n">
        <v>5</v>
      </c>
      <c r="B12" s="31" t="s">
        <v>40</v>
      </c>
      <c r="C12" s="32" t="n">
        <v>2544</v>
      </c>
      <c r="D12" s="32" t="n">
        <v>2522</v>
      </c>
      <c r="E12" s="33" t="n">
        <f aca="false">C12-D12</f>
        <v>22</v>
      </c>
      <c r="F12" s="32" t="n">
        <v>2522</v>
      </c>
      <c r="G12" s="33" t="n">
        <f aca="false">F12-C12</f>
        <v>-22</v>
      </c>
      <c r="H12" s="33" t="n">
        <f aca="false">-E12</f>
        <v>-22</v>
      </c>
      <c r="I12" s="33" t="n">
        <f aca="false">G12-H12</f>
        <v>0</v>
      </c>
    </row>
    <row r="13" customFormat="false" ht="12.75" hidden="false" customHeight="false" outlineLevel="0" collapsed="false">
      <c r="A13" s="30" t="n">
        <v>6</v>
      </c>
      <c r="B13" s="31" t="s">
        <v>41</v>
      </c>
      <c r="C13" s="32" t="n">
        <v>994</v>
      </c>
      <c r="D13" s="32" t="n">
        <v>845</v>
      </c>
      <c r="E13" s="33" t="n">
        <f aca="false">C13-D13</f>
        <v>149</v>
      </c>
      <c r="F13" s="32" t="n">
        <v>845</v>
      </c>
      <c r="G13" s="33" t="n">
        <f aca="false">F13-C13</f>
        <v>-149</v>
      </c>
      <c r="H13" s="33" t="n">
        <f aca="false">-E13</f>
        <v>-149</v>
      </c>
      <c r="I13" s="33" t="n">
        <f aca="false">G13-H13</f>
        <v>0</v>
      </c>
    </row>
    <row r="14" customFormat="false" ht="12.75" hidden="false" customHeight="false" outlineLevel="0" collapsed="false">
      <c r="A14" s="30" t="n">
        <v>7</v>
      </c>
      <c r="B14" s="31" t="s">
        <v>42</v>
      </c>
      <c r="C14" s="32" t="n">
        <v>742</v>
      </c>
      <c r="D14" s="32" t="n">
        <v>742</v>
      </c>
      <c r="E14" s="33" t="n">
        <f aca="false">C14-D14</f>
        <v>0</v>
      </c>
      <c r="F14" s="32" t="n">
        <v>742</v>
      </c>
      <c r="G14" s="33" t="n">
        <f aca="false">F14-C14</f>
        <v>0</v>
      </c>
      <c r="H14" s="33" t="n">
        <f aca="false">-E14</f>
        <v>-0</v>
      </c>
      <c r="I14" s="33" t="n">
        <f aca="false">G14-H14</f>
        <v>0</v>
      </c>
    </row>
    <row r="15" customFormat="false" ht="12.75" hidden="false" customHeight="false" outlineLevel="0" collapsed="false">
      <c r="A15" s="30" t="n">
        <v>8</v>
      </c>
      <c r="B15" s="31" t="s">
        <v>43</v>
      </c>
      <c r="C15" s="32" t="n">
        <v>647</v>
      </c>
      <c r="D15" s="32" t="n">
        <v>574</v>
      </c>
      <c r="E15" s="33" t="n">
        <f aca="false">C15-D15</f>
        <v>73</v>
      </c>
      <c r="F15" s="32" t="n">
        <v>574</v>
      </c>
      <c r="G15" s="33" t="n">
        <f aca="false">F15-C15</f>
        <v>-73</v>
      </c>
      <c r="H15" s="33" t="n">
        <f aca="false">-E15</f>
        <v>-73</v>
      </c>
      <c r="I15" s="33" t="n">
        <f aca="false">G15-H15</f>
        <v>0</v>
      </c>
    </row>
    <row r="16" customFormat="false" ht="12.75" hidden="false" customHeight="false" outlineLevel="0" collapsed="false">
      <c r="A16" s="30" t="n">
        <v>9</v>
      </c>
      <c r="B16" s="31" t="s">
        <v>44</v>
      </c>
      <c r="C16" s="32" t="n">
        <v>415</v>
      </c>
      <c r="D16" s="32" t="n">
        <v>415</v>
      </c>
      <c r="E16" s="33" t="n">
        <f aca="false">C16-D16</f>
        <v>0</v>
      </c>
      <c r="F16" s="32" t="n">
        <v>415</v>
      </c>
      <c r="G16" s="33" t="n">
        <f aca="false">F16-C16</f>
        <v>0</v>
      </c>
      <c r="H16" s="33" t="n">
        <f aca="false">-E16</f>
        <v>-0</v>
      </c>
      <c r="I16" s="33" t="n">
        <f aca="false">G16-H16</f>
        <v>0</v>
      </c>
    </row>
    <row r="17" customFormat="false" ht="12.75" hidden="false" customHeight="false" outlineLevel="0" collapsed="false">
      <c r="A17" s="30" t="n">
        <v>10</v>
      </c>
      <c r="B17" s="31" t="s">
        <v>45</v>
      </c>
      <c r="C17" s="32" t="n">
        <v>7398</v>
      </c>
      <c r="D17" s="32" t="n">
        <v>6288</v>
      </c>
      <c r="E17" s="33" t="n">
        <f aca="false">C17-D17</f>
        <v>1110</v>
      </c>
      <c r="F17" s="32" t="n">
        <v>6288</v>
      </c>
      <c r="G17" s="33" t="n">
        <f aca="false">F17-C17</f>
        <v>-1110</v>
      </c>
      <c r="H17" s="33" t="n">
        <f aca="false">-E17</f>
        <v>-1110</v>
      </c>
      <c r="I17" s="33" t="n">
        <f aca="false">G17-H17</f>
        <v>0</v>
      </c>
    </row>
    <row r="18" customFormat="false" ht="12.75" hidden="false" customHeight="false" outlineLevel="0" collapsed="false">
      <c r="A18" s="30" t="n">
        <v>11</v>
      </c>
      <c r="B18" s="31" t="s">
        <v>46</v>
      </c>
      <c r="C18" s="32" t="n">
        <v>2525</v>
      </c>
      <c r="D18" s="32" t="n">
        <v>2236</v>
      </c>
      <c r="E18" s="33" t="n">
        <f aca="false">C18-D18</f>
        <v>289</v>
      </c>
      <c r="F18" s="32" t="n">
        <v>2236</v>
      </c>
      <c r="G18" s="33" t="n">
        <f aca="false">F18-C18</f>
        <v>-289</v>
      </c>
      <c r="H18" s="33" t="n">
        <f aca="false">-E18</f>
        <v>-289</v>
      </c>
      <c r="I18" s="33" t="n">
        <f aca="false">G18-H18</f>
        <v>0</v>
      </c>
    </row>
    <row r="19" customFormat="false" ht="12.75" hidden="false" customHeight="false" outlineLevel="0" collapsed="false">
      <c r="A19" s="30" t="n">
        <v>12</v>
      </c>
      <c r="B19" s="31" t="s">
        <v>47</v>
      </c>
      <c r="C19" s="32" t="n">
        <v>0</v>
      </c>
      <c r="D19" s="32" t="n">
        <v>0</v>
      </c>
      <c r="E19" s="33" t="n">
        <f aca="false">C19-D19</f>
        <v>0</v>
      </c>
      <c r="F19" s="32" t="n">
        <v>0</v>
      </c>
      <c r="G19" s="33" t="n">
        <f aca="false">F19-C19</f>
        <v>0</v>
      </c>
      <c r="H19" s="33" t="n">
        <f aca="false">-E19</f>
        <v>-0</v>
      </c>
      <c r="I19" s="33" t="n">
        <f aca="false">G19-H19</f>
        <v>0</v>
      </c>
    </row>
    <row r="20" customFormat="false" ht="12.75" hidden="false" customHeight="false" outlineLevel="0" collapsed="false">
      <c r="A20" s="30" t="n">
        <v>13</v>
      </c>
      <c r="B20" s="31" t="s">
        <v>48</v>
      </c>
      <c r="C20" s="32" t="n">
        <v>710</v>
      </c>
      <c r="D20" s="32" t="n">
        <v>702</v>
      </c>
      <c r="E20" s="33" t="n">
        <f aca="false">C20-D20</f>
        <v>8</v>
      </c>
      <c r="F20" s="32" t="n">
        <v>702</v>
      </c>
      <c r="G20" s="33" t="n">
        <f aca="false">F20-C20</f>
        <v>-8</v>
      </c>
      <c r="H20" s="33" t="n">
        <f aca="false">-E20</f>
        <v>-8</v>
      </c>
      <c r="I20" s="33" t="n">
        <f aca="false">G20-H20</f>
        <v>0</v>
      </c>
    </row>
    <row r="21" customFormat="false" ht="12.75" hidden="false" customHeight="false" outlineLevel="0" collapsed="false">
      <c r="A21" s="30" t="n">
        <v>14</v>
      </c>
      <c r="B21" s="31" t="s">
        <v>49</v>
      </c>
      <c r="C21" s="32" t="n">
        <v>384</v>
      </c>
      <c r="D21" s="32" t="n">
        <v>361</v>
      </c>
      <c r="E21" s="33" t="n">
        <f aca="false">C21-D21</f>
        <v>23</v>
      </c>
      <c r="F21" s="32" t="n">
        <v>361</v>
      </c>
      <c r="G21" s="33" t="n">
        <f aca="false">F21-C21</f>
        <v>-23</v>
      </c>
      <c r="H21" s="33" t="n">
        <f aca="false">-E21</f>
        <v>-23</v>
      </c>
      <c r="I21" s="33" t="n">
        <f aca="false">G21-H21</f>
        <v>0</v>
      </c>
    </row>
    <row r="22" customFormat="false" ht="12.75" hidden="false" customHeight="false" outlineLevel="0" collapsed="false">
      <c r="A22" s="30" t="n">
        <v>15</v>
      </c>
      <c r="B22" s="31" t="s">
        <v>50</v>
      </c>
      <c r="C22" s="32" t="n">
        <v>1705</v>
      </c>
      <c r="D22" s="32" t="n">
        <v>1453</v>
      </c>
      <c r="E22" s="33" t="n">
        <f aca="false">C22-D22</f>
        <v>252</v>
      </c>
      <c r="F22" s="32" t="n">
        <v>1453</v>
      </c>
      <c r="G22" s="33" t="n">
        <f aca="false">F22-C22</f>
        <v>-252</v>
      </c>
      <c r="H22" s="33" t="n">
        <f aca="false">-E22</f>
        <v>-252</v>
      </c>
      <c r="I22" s="33" t="n">
        <f aca="false">G22-H22</f>
        <v>0</v>
      </c>
    </row>
    <row r="23" customFormat="false" ht="12.75" hidden="false" customHeight="false" outlineLevel="0" collapsed="false">
      <c r="A23" s="30" t="n">
        <v>16</v>
      </c>
      <c r="B23" s="31" t="s">
        <v>51</v>
      </c>
      <c r="C23" s="32" t="n">
        <v>1136</v>
      </c>
      <c r="D23" s="32" t="n">
        <v>980</v>
      </c>
      <c r="E23" s="33" t="n">
        <f aca="false">C23-D23</f>
        <v>156</v>
      </c>
      <c r="F23" s="32" t="n">
        <v>980</v>
      </c>
      <c r="G23" s="33" t="n">
        <f aca="false">F23-C23</f>
        <v>-156</v>
      </c>
      <c r="H23" s="33" t="n">
        <f aca="false">-E23</f>
        <v>-156</v>
      </c>
      <c r="I23" s="33" t="n">
        <f aca="false">G23-H23</f>
        <v>0</v>
      </c>
    </row>
    <row r="24" customFormat="false" ht="12.75" hidden="false" customHeight="false" outlineLevel="0" collapsed="false">
      <c r="A24" s="30" t="n">
        <v>17</v>
      </c>
      <c r="B24" s="31" t="s">
        <v>52</v>
      </c>
      <c r="C24" s="32" t="n">
        <v>6086</v>
      </c>
      <c r="D24" s="32" t="n">
        <v>5445</v>
      </c>
      <c r="E24" s="33" t="n">
        <f aca="false">C24-D24</f>
        <v>641</v>
      </c>
      <c r="F24" s="32" t="n">
        <v>5445</v>
      </c>
      <c r="G24" s="33" t="n">
        <f aca="false">F24-C24</f>
        <v>-641</v>
      </c>
      <c r="H24" s="33" t="n">
        <f aca="false">-E24</f>
        <v>-641</v>
      </c>
      <c r="I24" s="33" t="n">
        <f aca="false">G24-H24</f>
        <v>0</v>
      </c>
    </row>
    <row r="25" customFormat="false" ht="12.75" hidden="false" customHeight="false" outlineLevel="0" collapsed="false">
      <c r="A25" s="30" t="n">
        <v>18</v>
      </c>
      <c r="B25" s="31" t="s">
        <v>53</v>
      </c>
      <c r="C25" s="32" t="n">
        <v>21906</v>
      </c>
      <c r="D25" s="32" t="n">
        <v>18761</v>
      </c>
      <c r="E25" s="33" t="n">
        <f aca="false">C25-D25</f>
        <v>3145</v>
      </c>
      <c r="F25" s="32" t="n">
        <v>18761</v>
      </c>
      <c r="G25" s="33" t="n">
        <f aca="false">F25-C25</f>
        <v>-3145</v>
      </c>
      <c r="H25" s="33" t="n">
        <f aca="false">-E25</f>
        <v>-3145</v>
      </c>
      <c r="I25" s="33" t="n">
        <f aca="false">G25-H25</f>
        <v>0</v>
      </c>
    </row>
    <row r="26" customFormat="false" ht="12.75" hidden="false" customHeight="false" outlineLevel="0" collapsed="false">
      <c r="A26" s="30" t="n">
        <v>19</v>
      </c>
      <c r="B26" s="31" t="s">
        <v>54</v>
      </c>
      <c r="C26" s="32" t="n">
        <v>1042</v>
      </c>
      <c r="D26" s="32" t="n">
        <v>998</v>
      </c>
      <c r="E26" s="33" t="n">
        <f aca="false">C26-D26</f>
        <v>44</v>
      </c>
      <c r="F26" s="32" t="n">
        <v>998</v>
      </c>
      <c r="G26" s="33" t="n">
        <f aca="false">F26-C26</f>
        <v>-44</v>
      </c>
      <c r="H26" s="33" t="n">
        <f aca="false">-E26</f>
        <v>-44</v>
      </c>
      <c r="I26" s="33" t="n">
        <f aca="false">G26-H26</f>
        <v>0</v>
      </c>
    </row>
    <row r="27" customFormat="false" ht="12.75" hidden="false" customHeight="false" outlineLevel="0" collapsed="false">
      <c r="A27" s="30" t="n">
        <v>20</v>
      </c>
      <c r="B27" s="31" t="s">
        <v>55</v>
      </c>
      <c r="C27" s="32" t="n">
        <v>792</v>
      </c>
      <c r="D27" s="32" t="n">
        <v>709</v>
      </c>
      <c r="E27" s="33" t="n">
        <f aca="false">C27-D27</f>
        <v>83</v>
      </c>
      <c r="F27" s="32" t="n">
        <v>709</v>
      </c>
      <c r="G27" s="33" t="n">
        <f aca="false">F27-C27</f>
        <v>-83</v>
      </c>
      <c r="H27" s="33" t="n">
        <f aca="false">-E27</f>
        <v>-83</v>
      </c>
      <c r="I27" s="33" t="n">
        <f aca="false">G27-H27</f>
        <v>0</v>
      </c>
    </row>
    <row r="28" customFormat="false" ht="12.75" hidden="false" customHeight="false" outlineLevel="0" collapsed="false">
      <c r="A28" s="30" t="n">
        <v>21</v>
      </c>
      <c r="B28" s="31" t="s">
        <v>56</v>
      </c>
      <c r="C28" s="32" t="n">
        <v>3675</v>
      </c>
      <c r="D28" s="32" t="n">
        <v>3332</v>
      </c>
      <c r="E28" s="33" t="n">
        <f aca="false">C28-D28</f>
        <v>343</v>
      </c>
      <c r="F28" s="32" t="n">
        <v>3332</v>
      </c>
      <c r="G28" s="33" t="n">
        <f aca="false">F28-C28</f>
        <v>-343</v>
      </c>
      <c r="H28" s="33" t="n">
        <f aca="false">-E28</f>
        <v>-343</v>
      </c>
      <c r="I28" s="33" t="n">
        <f aca="false">G28-H28</f>
        <v>0</v>
      </c>
    </row>
    <row r="29" customFormat="false" ht="12.75" hidden="false" customHeight="false" outlineLevel="0" collapsed="false">
      <c r="A29" s="30" t="n">
        <v>22</v>
      </c>
      <c r="B29" s="31" t="s">
        <v>57</v>
      </c>
      <c r="C29" s="32" t="n">
        <v>6693</v>
      </c>
      <c r="D29" s="32" t="n">
        <v>6235</v>
      </c>
      <c r="E29" s="33" t="n">
        <f aca="false">C29-D29</f>
        <v>458</v>
      </c>
      <c r="F29" s="32" t="n">
        <v>6235</v>
      </c>
      <c r="G29" s="33" t="n">
        <f aca="false">F29-C29</f>
        <v>-458</v>
      </c>
      <c r="H29" s="33" t="n">
        <f aca="false">-E29</f>
        <v>-458</v>
      </c>
      <c r="I29" s="33" t="n">
        <f aca="false">G29-H29</f>
        <v>0</v>
      </c>
    </row>
    <row r="30" customFormat="false" ht="12.75" hidden="false" customHeight="false" outlineLevel="0" collapsed="false">
      <c r="A30" s="30" t="n">
        <v>23</v>
      </c>
      <c r="B30" s="31" t="s">
        <v>58</v>
      </c>
      <c r="C30" s="32" t="n">
        <v>4653</v>
      </c>
      <c r="D30" s="32" t="n">
        <v>3955</v>
      </c>
      <c r="E30" s="33" t="n">
        <f aca="false">C30-D30</f>
        <v>698</v>
      </c>
      <c r="F30" s="32" t="n">
        <v>3955</v>
      </c>
      <c r="G30" s="33" t="n">
        <f aca="false">F30-C30</f>
        <v>-698</v>
      </c>
      <c r="H30" s="33" t="n">
        <f aca="false">-E30</f>
        <v>-698</v>
      </c>
      <c r="I30" s="33" t="n">
        <f aca="false">G30-H30</f>
        <v>0</v>
      </c>
    </row>
    <row r="31" customFormat="false" ht="12.75" hidden="false" customHeight="false" outlineLevel="0" collapsed="false">
      <c r="A31" s="30" t="n">
        <v>24</v>
      </c>
      <c r="B31" s="31" t="s">
        <v>59</v>
      </c>
      <c r="C31" s="32" t="n">
        <v>2163</v>
      </c>
      <c r="D31" s="32" t="n">
        <v>1839</v>
      </c>
      <c r="E31" s="33" t="n">
        <f aca="false">C31-D31</f>
        <v>324</v>
      </c>
      <c r="F31" s="32" t="n">
        <v>1839</v>
      </c>
      <c r="G31" s="33" t="n">
        <f aca="false">F31-C31</f>
        <v>-324</v>
      </c>
      <c r="H31" s="33" t="n">
        <f aca="false">-E31</f>
        <v>-324</v>
      </c>
      <c r="I31" s="33" t="n">
        <f aca="false">G31-H31</f>
        <v>0</v>
      </c>
    </row>
    <row r="32" customFormat="false" ht="12.75" hidden="false" customHeight="false" outlineLevel="0" collapsed="false">
      <c r="A32" s="30" t="n">
        <v>25</v>
      </c>
      <c r="B32" s="31" t="s">
        <v>60</v>
      </c>
      <c r="C32" s="32" t="n">
        <v>14</v>
      </c>
      <c r="D32" s="32" t="n">
        <v>14</v>
      </c>
      <c r="E32" s="33" t="n">
        <f aca="false">C32-D32</f>
        <v>0</v>
      </c>
      <c r="F32" s="32" t="n">
        <v>14</v>
      </c>
      <c r="G32" s="33" t="n">
        <f aca="false">F32-C32</f>
        <v>0</v>
      </c>
      <c r="H32" s="33" t="n">
        <f aca="false">-E32</f>
        <v>-0</v>
      </c>
      <c r="I32" s="33" t="n">
        <f aca="false">G32-H32</f>
        <v>0</v>
      </c>
    </row>
    <row r="33" customFormat="false" ht="12.75" hidden="false" customHeight="false" outlineLevel="0" collapsed="false">
      <c r="A33" s="30" t="n">
        <v>26</v>
      </c>
      <c r="B33" s="31" t="s">
        <v>61</v>
      </c>
      <c r="C33" s="32" t="n">
        <v>3542</v>
      </c>
      <c r="D33" s="32" t="n">
        <v>3011</v>
      </c>
      <c r="E33" s="33" t="n">
        <f aca="false">C33-D33</f>
        <v>531</v>
      </c>
      <c r="F33" s="32" t="n">
        <v>3011</v>
      </c>
      <c r="G33" s="33" t="n">
        <f aca="false">F33-C33</f>
        <v>-531</v>
      </c>
      <c r="H33" s="33" t="n">
        <f aca="false">-E33</f>
        <v>-531</v>
      </c>
      <c r="I33" s="33" t="n">
        <f aca="false">G33-H33</f>
        <v>0</v>
      </c>
    </row>
    <row r="34" customFormat="false" ht="12.75" hidden="false" customHeight="false" outlineLevel="0" collapsed="false">
      <c r="A34" s="30"/>
      <c r="B34" s="31" t="s">
        <v>62</v>
      </c>
      <c r="C34" s="32" t="n">
        <v>74</v>
      </c>
      <c r="D34" s="32" t="n">
        <v>74</v>
      </c>
      <c r="E34" s="33" t="n">
        <f aca="false">C34-D34</f>
        <v>0</v>
      </c>
      <c r="F34" s="32" t="n">
        <v>74</v>
      </c>
      <c r="G34" s="33" t="n">
        <f aca="false">F34-C34</f>
        <v>0</v>
      </c>
      <c r="H34" s="33" t="n">
        <f aca="false">-E34</f>
        <v>-0</v>
      </c>
      <c r="I34" s="33" t="n">
        <f aca="false">G34-H34</f>
        <v>0</v>
      </c>
    </row>
    <row r="35" s="21" customFormat="true" ht="15" hidden="false" customHeight="false" outlineLevel="0" collapsed="false">
      <c r="A35" s="34" t="s">
        <v>63</v>
      </c>
      <c r="B35" s="35" t="s">
        <v>26</v>
      </c>
      <c r="C35" s="36" t="n">
        <f aca="false">SUM(C8:C34)</f>
        <v>94508</v>
      </c>
      <c r="D35" s="36" t="n">
        <f aca="false">SUM(D8:D34)</f>
        <v>82935</v>
      </c>
      <c r="E35" s="37" t="n">
        <f aca="false">C35-D35</f>
        <v>11573</v>
      </c>
      <c r="F35" s="36" t="n">
        <f aca="false">SUM(F8:F34)</f>
        <v>82935</v>
      </c>
      <c r="G35" s="37" t="n">
        <f aca="false">F35-C35</f>
        <v>-11573</v>
      </c>
      <c r="H35" s="37" t="n">
        <f aca="false">-E35</f>
        <v>-11573</v>
      </c>
      <c r="I35" s="37" t="n">
        <f aca="false">G35-H35</f>
        <v>0</v>
      </c>
    </row>
    <row r="36" customFormat="false" ht="12.75" hidden="false" customHeight="false" outlineLevel="0" collapsed="false">
      <c r="A36" s="34"/>
      <c r="B36" s="38" t="s">
        <v>64</v>
      </c>
      <c r="C36" s="39"/>
      <c r="D36" s="39"/>
      <c r="E36" s="33" t="n">
        <f aca="false">C36-D36</f>
        <v>0</v>
      </c>
      <c r="F36" s="40"/>
      <c r="G36" s="33" t="n">
        <f aca="false">F36-C36</f>
        <v>0</v>
      </c>
      <c r="H36" s="33" t="n">
        <f aca="false">-E36</f>
        <v>-0</v>
      </c>
      <c r="I36" s="33" t="n">
        <f aca="false">G36-H36</f>
        <v>0</v>
      </c>
    </row>
    <row r="38" customFormat="false" ht="12" hidden="false" customHeight="true" outlineLevel="0" collapsed="false"/>
  </sheetData>
  <mergeCells count="5">
    <mergeCell ref="A6:A7"/>
    <mergeCell ref="B6:B7"/>
    <mergeCell ref="C6:E6"/>
    <mergeCell ref="G6:I6"/>
    <mergeCell ref="A35:A36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>&amp;C&amp;12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2.42"/>
    <col collapsed="false" customWidth="true" hidden="false" outlineLevel="0" max="5" min="3" style="0" width="21.84"/>
    <col collapsed="false" customWidth="true" hidden="false" outlineLevel="0" max="6" min="6" style="0" width="17.85"/>
    <col collapsed="false" customWidth="true" hidden="false" outlineLevel="0" max="9" min="7" style="0" width="20.99"/>
  </cols>
  <sheetData>
    <row r="1" s="21" customFormat="true" ht="15.75" hidden="false" customHeight="false" outlineLevel="0" collapsed="false">
      <c r="A1" s="1" t="s">
        <v>0</v>
      </c>
      <c r="B1" s="2" t="str">
        <f aca="false">Kommentar!B1</f>
        <v>7_1</v>
      </c>
      <c r="D1" s="3"/>
    </row>
    <row r="2" s="20" customFormat="true" ht="15.75" hidden="false" customHeight="false" outlineLevel="0" collapsed="false">
      <c r="A2" s="1" t="s">
        <v>2</v>
      </c>
      <c r="B2" s="3" t="str">
        <f aca="false">VLOOKUP(B$1,[1]Tabelle1!$B$4:$D$100,2,FALSE())</f>
        <v>708.4600.100</v>
      </c>
    </row>
    <row r="3" customFormat="false" ht="15.75" hidden="false" customHeight="false" outlineLevel="0" collapsed="false">
      <c r="A3" s="1" t="s">
        <v>3</v>
      </c>
      <c r="B3" s="3" t="str">
        <f aca="false">VLOOKUP(B$1,[1]Tabelle1!$B$4:$D$100,3,FALSE())</f>
        <v>Landwirtschaftliche Strukturverbesserungen</v>
      </c>
    </row>
    <row r="5" customFormat="false" ht="15" hidden="false" customHeight="false" outlineLevel="0" collapsed="false">
      <c r="A5" s="20" t="s">
        <v>32</v>
      </c>
    </row>
    <row r="6" customFormat="false" ht="12.75" hidden="false" customHeight="true" outlineLevel="0" collapsed="false">
      <c r="A6" s="22" t="s">
        <v>33</v>
      </c>
      <c r="B6" s="22" t="s">
        <v>34</v>
      </c>
      <c r="C6" s="23" t="s">
        <v>19</v>
      </c>
      <c r="D6" s="23"/>
      <c r="E6" s="23"/>
      <c r="F6" s="24" t="s">
        <v>15</v>
      </c>
      <c r="G6" s="25" t="s">
        <v>28</v>
      </c>
      <c r="H6" s="25"/>
      <c r="I6" s="25"/>
    </row>
    <row r="7" customFormat="false" ht="57" hidden="false" customHeight="true" outlineLevel="0" collapsed="false">
      <c r="A7" s="22"/>
      <c r="B7" s="22"/>
      <c r="C7" s="26" t="s">
        <v>20</v>
      </c>
      <c r="D7" s="26" t="s">
        <v>22</v>
      </c>
      <c r="E7" s="26" t="s">
        <v>24</v>
      </c>
      <c r="F7" s="27" t="s">
        <v>26</v>
      </c>
      <c r="G7" s="28" t="s">
        <v>26</v>
      </c>
      <c r="H7" s="29" t="s">
        <v>30</v>
      </c>
      <c r="I7" s="28" t="s">
        <v>31</v>
      </c>
    </row>
    <row r="8" customFormat="false" ht="12.75" hidden="false" customHeight="false" outlineLevel="0" collapsed="false">
      <c r="A8" s="30" t="n">
        <v>1</v>
      </c>
      <c r="B8" s="31" t="s">
        <v>36</v>
      </c>
      <c r="C8" s="32" t="n">
        <v>1766</v>
      </c>
      <c r="D8" s="32" t="n">
        <v>1766</v>
      </c>
      <c r="E8" s="33" t="n">
        <f aca="false">C8-D8</f>
        <v>0</v>
      </c>
      <c r="F8" s="32" t="n">
        <v>1766</v>
      </c>
      <c r="G8" s="33" t="n">
        <f aca="false">F8-C8</f>
        <v>0</v>
      </c>
      <c r="H8" s="33" t="n">
        <f aca="false">-E8</f>
        <v>-0</v>
      </c>
      <c r="I8" s="33" t="n">
        <f aca="false">G8-H8</f>
        <v>0</v>
      </c>
    </row>
    <row r="9" customFormat="false" ht="12.75" hidden="false" customHeight="false" outlineLevel="0" collapsed="false">
      <c r="A9" s="30" t="n">
        <v>2</v>
      </c>
      <c r="B9" s="31" t="s">
        <v>37</v>
      </c>
      <c r="C9" s="32" t="n">
        <v>14484</v>
      </c>
      <c r="D9" s="32" t="n">
        <v>12311</v>
      </c>
      <c r="E9" s="33" t="n">
        <f aca="false">C9-D9</f>
        <v>2173</v>
      </c>
      <c r="F9" s="32" t="n">
        <v>12311</v>
      </c>
      <c r="G9" s="33" t="n">
        <f aca="false">F9-C9</f>
        <v>-2173</v>
      </c>
      <c r="H9" s="33" t="n">
        <f aca="false">-E9</f>
        <v>-2173</v>
      </c>
      <c r="I9" s="33" t="n">
        <f aca="false">G9-H9</f>
        <v>0</v>
      </c>
    </row>
    <row r="10" customFormat="false" ht="12.75" hidden="false" customHeight="false" outlineLevel="0" collapsed="false">
      <c r="A10" s="30" t="n">
        <v>3</v>
      </c>
      <c r="B10" s="31" t="s">
        <v>38</v>
      </c>
      <c r="C10" s="32" t="n">
        <v>3747</v>
      </c>
      <c r="D10" s="32" t="n">
        <v>3275</v>
      </c>
      <c r="E10" s="33" t="n">
        <f aca="false">C10-D10</f>
        <v>472</v>
      </c>
      <c r="F10" s="32" t="n">
        <v>3275</v>
      </c>
      <c r="G10" s="33" t="n">
        <f aca="false">F10-C10</f>
        <v>-472</v>
      </c>
      <c r="H10" s="33" t="n">
        <f aca="false">-E10</f>
        <v>-472</v>
      </c>
      <c r="I10" s="33" t="n">
        <f aca="false">G10-H10</f>
        <v>0</v>
      </c>
    </row>
    <row r="11" customFormat="false" ht="12.75" hidden="false" customHeight="false" outlineLevel="0" collapsed="false">
      <c r="A11" s="30" t="n">
        <v>4</v>
      </c>
      <c r="B11" s="31" t="s">
        <v>39</v>
      </c>
      <c r="C11" s="32" t="n">
        <v>960</v>
      </c>
      <c r="D11" s="32" t="n">
        <v>816</v>
      </c>
      <c r="E11" s="33" t="n">
        <f aca="false">C11-D11</f>
        <v>144</v>
      </c>
      <c r="F11" s="32" t="n">
        <v>816</v>
      </c>
      <c r="G11" s="33" t="n">
        <f aca="false">F11-C11</f>
        <v>-144</v>
      </c>
      <c r="H11" s="33" t="n">
        <f aca="false">-E11</f>
        <v>-144</v>
      </c>
      <c r="I11" s="33" t="n">
        <f aca="false">G11-H11</f>
        <v>0</v>
      </c>
    </row>
    <row r="12" customFormat="false" ht="12.75" hidden="false" customHeight="false" outlineLevel="0" collapsed="false">
      <c r="A12" s="30" t="n">
        <v>5</v>
      </c>
      <c r="B12" s="31" t="s">
        <v>40</v>
      </c>
      <c r="C12" s="32" t="n">
        <v>2831</v>
      </c>
      <c r="D12" s="32" t="n">
        <v>2806</v>
      </c>
      <c r="E12" s="33" t="n">
        <f aca="false">C12-D12</f>
        <v>25</v>
      </c>
      <c r="F12" s="32" t="n">
        <v>2806</v>
      </c>
      <c r="G12" s="33" t="n">
        <f aca="false">F12-C12</f>
        <v>-25</v>
      </c>
      <c r="H12" s="33" t="n">
        <f aca="false">-E12</f>
        <v>-25</v>
      </c>
      <c r="I12" s="33" t="n">
        <f aca="false">G12-H12</f>
        <v>0</v>
      </c>
    </row>
    <row r="13" customFormat="false" ht="12.75" hidden="false" customHeight="false" outlineLevel="0" collapsed="false">
      <c r="A13" s="30" t="n">
        <v>6</v>
      </c>
      <c r="B13" s="31" t="s">
        <v>41</v>
      </c>
      <c r="C13" s="32" t="n">
        <v>1249</v>
      </c>
      <c r="D13" s="32" t="n">
        <v>1062</v>
      </c>
      <c r="E13" s="33" t="n">
        <f aca="false">C13-D13</f>
        <v>187</v>
      </c>
      <c r="F13" s="32" t="n">
        <v>1062</v>
      </c>
      <c r="G13" s="33" t="n">
        <f aca="false">F13-C13</f>
        <v>-187</v>
      </c>
      <c r="H13" s="33" t="n">
        <f aca="false">-E13</f>
        <v>-187</v>
      </c>
      <c r="I13" s="33" t="n">
        <f aca="false">G13-H13</f>
        <v>0</v>
      </c>
    </row>
    <row r="14" customFormat="false" ht="12.75" hidden="false" customHeight="false" outlineLevel="0" collapsed="false">
      <c r="A14" s="30" t="n">
        <v>7</v>
      </c>
      <c r="B14" s="31" t="s">
        <v>42</v>
      </c>
      <c r="C14" s="32" t="n">
        <v>764</v>
      </c>
      <c r="D14" s="32" t="n">
        <v>764</v>
      </c>
      <c r="E14" s="33" t="n">
        <f aca="false">C14-D14</f>
        <v>0</v>
      </c>
      <c r="F14" s="32" t="n">
        <v>764</v>
      </c>
      <c r="G14" s="33" t="n">
        <f aca="false">F14-C14</f>
        <v>0</v>
      </c>
      <c r="H14" s="33" t="n">
        <f aca="false">-E14</f>
        <v>-0</v>
      </c>
      <c r="I14" s="33" t="n">
        <f aca="false">G14-H14</f>
        <v>0</v>
      </c>
    </row>
    <row r="15" customFormat="false" ht="12.75" hidden="false" customHeight="false" outlineLevel="0" collapsed="false">
      <c r="A15" s="30" t="n">
        <v>8</v>
      </c>
      <c r="B15" s="31" t="s">
        <v>43</v>
      </c>
      <c r="C15" s="32" t="n">
        <v>699</v>
      </c>
      <c r="D15" s="32" t="n">
        <v>621</v>
      </c>
      <c r="E15" s="33" t="n">
        <f aca="false">C15-D15</f>
        <v>78</v>
      </c>
      <c r="F15" s="32" t="n">
        <v>621</v>
      </c>
      <c r="G15" s="33" t="n">
        <f aca="false">F15-C15</f>
        <v>-78</v>
      </c>
      <c r="H15" s="33" t="n">
        <f aca="false">-E15</f>
        <v>-78</v>
      </c>
      <c r="I15" s="33" t="n">
        <f aca="false">G15-H15</f>
        <v>0</v>
      </c>
    </row>
    <row r="16" customFormat="false" ht="12.75" hidden="false" customHeight="false" outlineLevel="0" collapsed="false">
      <c r="A16" s="30" t="n">
        <v>9</v>
      </c>
      <c r="B16" s="31" t="s">
        <v>44</v>
      </c>
      <c r="C16" s="32" t="n">
        <v>344</v>
      </c>
      <c r="D16" s="32" t="n">
        <v>344</v>
      </c>
      <c r="E16" s="33" t="n">
        <f aca="false">C16-D16</f>
        <v>0</v>
      </c>
      <c r="F16" s="32" t="n">
        <v>344</v>
      </c>
      <c r="G16" s="33" t="n">
        <f aca="false">F16-C16</f>
        <v>0</v>
      </c>
      <c r="H16" s="33" t="n">
        <f aca="false">-E16</f>
        <v>-0</v>
      </c>
      <c r="I16" s="33" t="n">
        <f aca="false">G16-H16</f>
        <v>0</v>
      </c>
    </row>
    <row r="17" customFormat="false" ht="12.75" hidden="false" customHeight="false" outlineLevel="0" collapsed="false">
      <c r="A17" s="30" t="n">
        <v>10</v>
      </c>
      <c r="B17" s="31" t="s">
        <v>45</v>
      </c>
      <c r="C17" s="32" t="n">
        <v>8033</v>
      </c>
      <c r="D17" s="32" t="n">
        <v>6828</v>
      </c>
      <c r="E17" s="33" t="n">
        <f aca="false">C17-D17</f>
        <v>1205</v>
      </c>
      <c r="F17" s="32" t="n">
        <v>6828</v>
      </c>
      <c r="G17" s="33" t="n">
        <f aca="false">F17-C17</f>
        <v>-1205</v>
      </c>
      <c r="H17" s="33" t="n">
        <f aca="false">-E17</f>
        <v>-1205</v>
      </c>
      <c r="I17" s="33" t="n">
        <f aca="false">G17-H17</f>
        <v>0</v>
      </c>
    </row>
    <row r="18" customFormat="false" ht="12.75" hidden="false" customHeight="false" outlineLevel="0" collapsed="false">
      <c r="A18" s="30" t="n">
        <v>11</v>
      </c>
      <c r="B18" s="31" t="s">
        <v>46</v>
      </c>
      <c r="C18" s="32" t="n">
        <v>2703</v>
      </c>
      <c r="D18" s="32" t="n">
        <v>2393</v>
      </c>
      <c r="E18" s="33" t="n">
        <f aca="false">C18-D18</f>
        <v>310</v>
      </c>
      <c r="F18" s="32" t="n">
        <v>2393</v>
      </c>
      <c r="G18" s="33" t="n">
        <f aca="false">F18-C18</f>
        <v>-310</v>
      </c>
      <c r="H18" s="33" t="n">
        <f aca="false">-E18</f>
        <v>-310</v>
      </c>
      <c r="I18" s="33" t="n">
        <f aca="false">G18-H18</f>
        <v>0</v>
      </c>
    </row>
    <row r="19" customFormat="false" ht="12.75" hidden="false" customHeight="false" outlineLevel="0" collapsed="false">
      <c r="A19" s="30" t="n">
        <v>12</v>
      </c>
      <c r="B19" s="31" t="s">
        <v>47</v>
      </c>
      <c r="C19" s="32" t="n">
        <v>0</v>
      </c>
      <c r="D19" s="32" t="n">
        <v>0</v>
      </c>
      <c r="E19" s="33" t="n">
        <f aca="false">C19-D19</f>
        <v>0</v>
      </c>
      <c r="F19" s="32" t="n">
        <v>0</v>
      </c>
      <c r="G19" s="33" t="n">
        <f aca="false">F19-C19</f>
        <v>0</v>
      </c>
      <c r="H19" s="33" t="n">
        <f aca="false">-E19</f>
        <v>-0</v>
      </c>
      <c r="I19" s="33" t="n">
        <f aca="false">G19-H19</f>
        <v>0</v>
      </c>
    </row>
    <row r="20" customFormat="false" ht="12.75" hidden="false" customHeight="false" outlineLevel="0" collapsed="false">
      <c r="A20" s="30" t="n">
        <v>13</v>
      </c>
      <c r="B20" s="31" t="s">
        <v>48</v>
      </c>
      <c r="C20" s="32" t="n">
        <v>973</v>
      </c>
      <c r="D20" s="32" t="n">
        <v>962</v>
      </c>
      <c r="E20" s="33" t="n">
        <f aca="false">C20-D20</f>
        <v>11</v>
      </c>
      <c r="F20" s="32" t="n">
        <v>962</v>
      </c>
      <c r="G20" s="33" t="n">
        <f aca="false">F20-C20</f>
        <v>-11</v>
      </c>
      <c r="H20" s="33" t="n">
        <f aca="false">-E20</f>
        <v>-11</v>
      </c>
      <c r="I20" s="33" t="n">
        <f aca="false">G20-H20</f>
        <v>0</v>
      </c>
    </row>
    <row r="21" customFormat="false" ht="12.75" hidden="false" customHeight="false" outlineLevel="0" collapsed="false">
      <c r="A21" s="30" t="n">
        <v>14</v>
      </c>
      <c r="B21" s="31" t="s">
        <v>49</v>
      </c>
      <c r="C21" s="32" t="n">
        <v>189</v>
      </c>
      <c r="D21" s="32" t="n">
        <v>178</v>
      </c>
      <c r="E21" s="33" t="n">
        <f aca="false">C21-D21</f>
        <v>11</v>
      </c>
      <c r="F21" s="32" t="n">
        <v>178</v>
      </c>
      <c r="G21" s="33" t="n">
        <f aca="false">F21-C21</f>
        <v>-11</v>
      </c>
      <c r="H21" s="33" t="n">
        <f aca="false">-E21</f>
        <v>-11</v>
      </c>
      <c r="I21" s="33" t="n">
        <f aca="false">G21-H21</f>
        <v>0</v>
      </c>
    </row>
    <row r="22" customFormat="false" ht="12.75" hidden="false" customHeight="false" outlineLevel="0" collapsed="false">
      <c r="A22" s="30" t="n">
        <v>15</v>
      </c>
      <c r="B22" s="31" t="s">
        <v>50</v>
      </c>
      <c r="C22" s="32" t="n">
        <v>922</v>
      </c>
      <c r="D22" s="32" t="n">
        <v>786</v>
      </c>
      <c r="E22" s="33" t="n">
        <f aca="false">C22-D22</f>
        <v>136</v>
      </c>
      <c r="F22" s="32" t="n">
        <v>786</v>
      </c>
      <c r="G22" s="33" t="n">
        <f aca="false">F22-C22</f>
        <v>-136</v>
      </c>
      <c r="H22" s="33" t="n">
        <f aca="false">-E22</f>
        <v>-136</v>
      </c>
      <c r="I22" s="33" t="n">
        <f aca="false">G22-H22</f>
        <v>0</v>
      </c>
    </row>
    <row r="23" customFormat="false" ht="12.75" hidden="false" customHeight="false" outlineLevel="0" collapsed="false">
      <c r="A23" s="30" t="n">
        <v>16</v>
      </c>
      <c r="B23" s="31" t="s">
        <v>51</v>
      </c>
      <c r="C23" s="32" t="n">
        <v>638</v>
      </c>
      <c r="D23" s="32" t="n">
        <v>551</v>
      </c>
      <c r="E23" s="33" t="n">
        <f aca="false">C23-D23</f>
        <v>87</v>
      </c>
      <c r="F23" s="32" t="n">
        <v>551</v>
      </c>
      <c r="G23" s="33" t="n">
        <f aca="false">F23-C23</f>
        <v>-87</v>
      </c>
      <c r="H23" s="33" t="n">
        <f aca="false">-E23</f>
        <v>-87</v>
      </c>
      <c r="I23" s="33" t="n">
        <f aca="false">G23-H23</f>
        <v>0</v>
      </c>
    </row>
    <row r="24" customFormat="false" ht="12.75" hidden="false" customHeight="false" outlineLevel="0" collapsed="false">
      <c r="A24" s="30" t="n">
        <v>17</v>
      </c>
      <c r="B24" s="31" t="s">
        <v>52</v>
      </c>
      <c r="C24" s="32" t="n">
        <v>5718</v>
      </c>
      <c r="D24" s="32" t="n">
        <v>5116</v>
      </c>
      <c r="E24" s="33" t="n">
        <f aca="false">C24-D24</f>
        <v>602</v>
      </c>
      <c r="F24" s="32" t="n">
        <v>5116</v>
      </c>
      <c r="G24" s="33" t="n">
        <f aca="false">F24-C24</f>
        <v>-602</v>
      </c>
      <c r="H24" s="33" t="n">
        <f aca="false">-E24</f>
        <v>-602</v>
      </c>
      <c r="I24" s="33" t="n">
        <f aca="false">G24-H24</f>
        <v>0</v>
      </c>
    </row>
    <row r="25" customFormat="false" ht="12.75" hidden="false" customHeight="false" outlineLevel="0" collapsed="false">
      <c r="A25" s="30" t="n">
        <v>18</v>
      </c>
      <c r="B25" s="31" t="s">
        <v>53</v>
      </c>
      <c r="C25" s="32" t="n">
        <v>15009</v>
      </c>
      <c r="D25" s="32" t="n">
        <v>12854</v>
      </c>
      <c r="E25" s="33" t="n">
        <f aca="false">C25-D25</f>
        <v>2155</v>
      </c>
      <c r="F25" s="32" t="n">
        <v>12854</v>
      </c>
      <c r="G25" s="33" t="n">
        <f aca="false">F25-C25</f>
        <v>-2155</v>
      </c>
      <c r="H25" s="33" t="n">
        <f aca="false">-E25</f>
        <v>-2155</v>
      </c>
      <c r="I25" s="33" t="n">
        <f aca="false">G25-H25</f>
        <v>0</v>
      </c>
    </row>
    <row r="26" customFormat="false" ht="12.75" hidden="false" customHeight="false" outlineLevel="0" collapsed="false">
      <c r="A26" s="30" t="n">
        <v>19</v>
      </c>
      <c r="B26" s="31" t="s">
        <v>54</v>
      </c>
      <c r="C26" s="32" t="n">
        <v>1494</v>
      </c>
      <c r="D26" s="32" t="n">
        <v>1431</v>
      </c>
      <c r="E26" s="33" t="n">
        <f aca="false">C26-D26</f>
        <v>63</v>
      </c>
      <c r="F26" s="32" t="n">
        <v>1431</v>
      </c>
      <c r="G26" s="33" t="n">
        <f aca="false">F26-C26</f>
        <v>-63</v>
      </c>
      <c r="H26" s="33" t="n">
        <f aca="false">-E26</f>
        <v>-63</v>
      </c>
      <c r="I26" s="33" t="n">
        <f aca="false">G26-H26</f>
        <v>0</v>
      </c>
    </row>
    <row r="27" customFormat="false" ht="12.75" hidden="false" customHeight="false" outlineLevel="0" collapsed="false">
      <c r="A27" s="30" t="n">
        <v>20</v>
      </c>
      <c r="B27" s="31" t="s">
        <v>55</v>
      </c>
      <c r="C27" s="32" t="n">
        <v>100</v>
      </c>
      <c r="D27" s="32" t="n">
        <v>89</v>
      </c>
      <c r="E27" s="33" t="n">
        <f aca="false">C27-D27</f>
        <v>11</v>
      </c>
      <c r="F27" s="32" t="n">
        <v>89</v>
      </c>
      <c r="G27" s="33" t="n">
        <f aca="false">F27-C27</f>
        <v>-11</v>
      </c>
      <c r="H27" s="33" t="n">
        <f aca="false">-E27</f>
        <v>-11</v>
      </c>
      <c r="I27" s="33" t="n">
        <f aca="false">G27-H27</f>
        <v>0</v>
      </c>
    </row>
    <row r="28" customFormat="false" ht="12.75" hidden="false" customHeight="false" outlineLevel="0" collapsed="false">
      <c r="A28" s="30" t="n">
        <v>21</v>
      </c>
      <c r="B28" s="31" t="s">
        <v>56</v>
      </c>
      <c r="C28" s="32" t="n">
        <v>3373</v>
      </c>
      <c r="D28" s="32" t="n">
        <v>3058</v>
      </c>
      <c r="E28" s="33" t="n">
        <f aca="false">C28-D28</f>
        <v>315</v>
      </c>
      <c r="F28" s="32" t="n">
        <v>3058</v>
      </c>
      <c r="G28" s="33" t="n">
        <f aca="false">F28-C28</f>
        <v>-315</v>
      </c>
      <c r="H28" s="33" t="n">
        <f aca="false">-E28</f>
        <v>-315</v>
      </c>
      <c r="I28" s="33" t="n">
        <f aca="false">G28-H28</f>
        <v>0</v>
      </c>
    </row>
    <row r="29" customFormat="false" ht="12.75" hidden="false" customHeight="false" outlineLevel="0" collapsed="false">
      <c r="A29" s="30" t="n">
        <v>22</v>
      </c>
      <c r="B29" s="31" t="s">
        <v>57</v>
      </c>
      <c r="C29" s="32" t="n">
        <v>7511</v>
      </c>
      <c r="D29" s="32" t="n">
        <v>6997</v>
      </c>
      <c r="E29" s="33" t="n">
        <f aca="false">C29-D29</f>
        <v>514</v>
      </c>
      <c r="F29" s="32" t="n">
        <v>6997</v>
      </c>
      <c r="G29" s="33" t="n">
        <f aca="false">F29-C29</f>
        <v>-514</v>
      </c>
      <c r="H29" s="33" t="n">
        <f aca="false">-E29</f>
        <v>-514</v>
      </c>
      <c r="I29" s="33" t="n">
        <f aca="false">G29-H29</f>
        <v>0</v>
      </c>
    </row>
    <row r="30" customFormat="false" ht="12.75" hidden="false" customHeight="false" outlineLevel="0" collapsed="false">
      <c r="A30" s="30" t="n">
        <v>23</v>
      </c>
      <c r="B30" s="31" t="s">
        <v>58</v>
      </c>
      <c r="C30" s="32" t="n">
        <v>4272</v>
      </c>
      <c r="D30" s="32" t="n">
        <v>3631</v>
      </c>
      <c r="E30" s="33" t="n">
        <f aca="false">C30-D30</f>
        <v>641</v>
      </c>
      <c r="F30" s="32" t="n">
        <v>3631</v>
      </c>
      <c r="G30" s="33" t="n">
        <f aca="false">F30-C30</f>
        <v>-641</v>
      </c>
      <c r="H30" s="33" t="n">
        <f aca="false">-E30</f>
        <v>-641</v>
      </c>
      <c r="I30" s="33" t="n">
        <f aca="false">G30-H30</f>
        <v>0</v>
      </c>
    </row>
    <row r="31" customFormat="false" ht="12.75" hidden="false" customHeight="false" outlineLevel="0" collapsed="false">
      <c r="A31" s="30" t="n">
        <v>24</v>
      </c>
      <c r="B31" s="31" t="s">
        <v>59</v>
      </c>
      <c r="C31" s="32" t="n">
        <v>2897</v>
      </c>
      <c r="D31" s="32" t="n">
        <v>2462</v>
      </c>
      <c r="E31" s="33" t="n">
        <f aca="false">C31-D31</f>
        <v>435</v>
      </c>
      <c r="F31" s="32" t="n">
        <v>2462</v>
      </c>
      <c r="G31" s="33" t="n">
        <f aca="false">F31-C31</f>
        <v>-435</v>
      </c>
      <c r="H31" s="33" t="n">
        <f aca="false">-E31</f>
        <v>-435</v>
      </c>
      <c r="I31" s="33" t="n">
        <f aca="false">G31-H31</f>
        <v>0</v>
      </c>
    </row>
    <row r="32" customFormat="false" ht="12.75" hidden="false" customHeight="false" outlineLevel="0" collapsed="false">
      <c r="A32" s="30" t="n">
        <v>25</v>
      </c>
      <c r="B32" s="31" t="s">
        <v>60</v>
      </c>
      <c r="C32" s="32" t="n">
        <v>206</v>
      </c>
      <c r="D32" s="32" t="n">
        <v>206</v>
      </c>
      <c r="E32" s="33" t="n">
        <f aca="false">C32-D32</f>
        <v>0</v>
      </c>
      <c r="F32" s="32" t="n">
        <v>206</v>
      </c>
      <c r="G32" s="33" t="n">
        <f aca="false">F32-C32</f>
        <v>0</v>
      </c>
      <c r="H32" s="33" t="n">
        <f aca="false">-E32</f>
        <v>-0</v>
      </c>
      <c r="I32" s="33" t="n">
        <f aca="false">G32-H32</f>
        <v>0</v>
      </c>
    </row>
    <row r="33" customFormat="false" ht="12.75" hidden="false" customHeight="false" outlineLevel="0" collapsed="false">
      <c r="A33" s="30" t="n">
        <v>26</v>
      </c>
      <c r="B33" s="31" t="s">
        <v>61</v>
      </c>
      <c r="C33" s="32" t="n">
        <v>4021</v>
      </c>
      <c r="D33" s="32" t="n">
        <v>3418</v>
      </c>
      <c r="E33" s="33" t="n">
        <f aca="false">C33-D33</f>
        <v>603</v>
      </c>
      <c r="F33" s="32" t="n">
        <v>3418</v>
      </c>
      <c r="G33" s="33" t="n">
        <f aca="false">F33-C33</f>
        <v>-603</v>
      </c>
      <c r="H33" s="33" t="n">
        <f aca="false">-E33</f>
        <v>-603</v>
      </c>
      <c r="I33" s="33" t="n">
        <f aca="false">G33-H33</f>
        <v>0</v>
      </c>
    </row>
    <row r="34" customFormat="false" ht="12.75" hidden="false" customHeight="false" outlineLevel="0" collapsed="false">
      <c r="A34" s="30"/>
      <c r="B34" s="31" t="s">
        <v>62</v>
      </c>
      <c r="C34" s="32" t="n">
        <v>122</v>
      </c>
      <c r="D34" s="32" t="n">
        <v>122</v>
      </c>
      <c r="E34" s="33" t="n">
        <f aca="false">C34-D34</f>
        <v>0</v>
      </c>
      <c r="F34" s="32" t="n">
        <v>122</v>
      </c>
      <c r="G34" s="33" t="n">
        <f aca="false">F34-C34</f>
        <v>0</v>
      </c>
      <c r="H34" s="33" t="n">
        <f aca="false">-E34</f>
        <v>-0</v>
      </c>
      <c r="I34" s="33" t="n">
        <f aca="false">G34-H34</f>
        <v>0</v>
      </c>
    </row>
    <row r="35" s="21" customFormat="true" ht="15" hidden="false" customHeight="false" outlineLevel="0" collapsed="false">
      <c r="A35" s="34" t="s">
        <v>63</v>
      </c>
      <c r="B35" s="35" t="s">
        <v>26</v>
      </c>
      <c r="C35" s="36" t="n">
        <f aca="false">SUM(C8:C34)</f>
        <v>85025</v>
      </c>
      <c r="D35" s="36" t="n">
        <f aca="false">SUM(D8:D34)</f>
        <v>74847</v>
      </c>
      <c r="E35" s="37" t="n">
        <f aca="false">C35-D35</f>
        <v>10178</v>
      </c>
      <c r="F35" s="36" t="n">
        <f aca="false">SUM(F8:F34)</f>
        <v>74847</v>
      </c>
      <c r="G35" s="37" t="n">
        <f aca="false">F35-C35</f>
        <v>-10178</v>
      </c>
      <c r="H35" s="37" t="n">
        <f aca="false">-E35</f>
        <v>-10178</v>
      </c>
      <c r="I35" s="37" t="n">
        <f aca="false">G35-H35</f>
        <v>0</v>
      </c>
    </row>
    <row r="36" customFormat="false" ht="12.75" hidden="false" customHeight="false" outlineLevel="0" collapsed="false">
      <c r="A36" s="34"/>
      <c r="B36" s="38" t="s">
        <v>64</v>
      </c>
      <c r="C36" s="39"/>
      <c r="D36" s="39"/>
      <c r="E36" s="33" t="n">
        <f aca="false">C36-D36</f>
        <v>0</v>
      </c>
      <c r="F36" s="40"/>
      <c r="G36" s="33" t="n">
        <f aca="false">F36-C36</f>
        <v>0</v>
      </c>
      <c r="H36" s="33" t="n">
        <f aca="false">-E36</f>
        <v>-0</v>
      </c>
      <c r="I36" s="33" t="n">
        <f aca="false">G36-H36</f>
        <v>0</v>
      </c>
    </row>
    <row r="38" customFormat="false" ht="12" hidden="false" customHeight="true" outlineLevel="0" collapsed="false"/>
  </sheetData>
  <mergeCells count="5">
    <mergeCell ref="A6:A7"/>
    <mergeCell ref="B6:B7"/>
    <mergeCell ref="C6:E6"/>
    <mergeCell ref="G6:I6"/>
    <mergeCell ref="A35:A36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>&amp;C&amp;12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L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1" activeCellId="0" sqref="C11:L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4.7"/>
    <col collapsed="false" customWidth="true" hidden="false" outlineLevel="0" max="12" min="3" style="0" width="8.99"/>
  </cols>
  <sheetData>
    <row r="8" customFormat="false" ht="15.75" hidden="false" customHeight="true" outlineLevel="0" collapsed="false">
      <c r="A8" s="41" t="s">
        <v>65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</row>
    <row r="9" customFormat="false" ht="31.5" hidden="false" customHeight="true" outlineLevel="0" collapsed="false">
      <c r="A9" s="42" t="s">
        <v>19</v>
      </c>
      <c r="B9" s="13" t="s">
        <v>66</v>
      </c>
      <c r="C9" s="43"/>
      <c r="D9" s="43"/>
      <c r="E9" s="43"/>
      <c r="F9" s="43"/>
      <c r="G9" s="43"/>
      <c r="H9" s="43"/>
      <c r="I9" s="43"/>
      <c r="J9" s="43"/>
      <c r="K9" s="43"/>
      <c r="L9" s="43"/>
    </row>
    <row r="10" customFormat="false" ht="63" hidden="false" customHeight="true" outlineLevel="0" collapsed="false">
      <c r="A10" s="42"/>
      <c r="B10" s="13" t="s">
        <v>22</v>
      </c>
      <c r="C10" s="43"/>
      <c r="D10" s="43"/>
      <c r="E10" s="43"/>
      <c r="F10" s="43"/>
      <c r="G10" s="43"/>
      <c r="H10" s="43"/>
      <c r="I10" s="43"/>
      <c r="J10" s="43"/>
      <c r="K10" s="43"/>
      <c r="L10" s="43"/>
    </row>
    <row r="11" customFormat="false" ht="63.75" hidden="false" customHeight="true" outlineLevel="0" collapsed="false">
      <c r="A11" s="42"/>
      <c r="B11" s="13" t="s">
        <v>24</v>
      </c>
      <c r="C11" s="43" t="s">
        <v>67</v>
      </c>
      <c r="D11" s="43"/>
      <c r="E11" s="43"/>
      <c r="F11" s="43"/>
      <c r="G11" s="43"/>
      <c r="H11" s="43"/>
      <c r="I11" s="43"/>
      <c r="J11" s="43"/>
      <c r="K11" s="43"/>
      <c r="L11" s="43"/>
    </row>
    <row r="12" customFormat="false" ht="15.75" hidden="false" customHeight="true" outlineLevel="0" collapsed="false">
      <c r="A12" s="44" t="s">
        <v>15</v>
      </c>
      <c r="B12" s="16" t="s">
        <v>26</v>
      </c>
      <c r="C12" s="45"/>
      <c r="D12" s="45"/>
      <c r="E12" s="45"/>
      <c r="F12" s="45"/>
      <c r="G12" s="45"/>
      <c r="H12" s="45"/>
      <c r="I12" s="45"/>
      <c r="J12" s="45"/>
      <c r="K12" s="45"/>
      <c r="L12" s="45"/>
    </row>
  </sheetData>
  <mergeCells count="6">
    <mergeCell ref="A8:L8"/>
    <mergeCell ref="A9:A11"/>
    <mergeCell ref="C9:L9"/>
    <mergeCell ref="C10:L10"/>
    <mergeCell ref="C11:L11"/>
    <mergeCell ref="C12:L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0T09:24:55Z</dcterms:created>
  <dc:creator>Fischer Roland</dc:creator>
  <dc:description/>
  <dc:language>en-US</dc:language>
  <cp:lastModifiedBy>sa</cp:lastModifiedBy>
  <cp:lastPrinted>2005-12-21T07:42:49Z</cp:lastPrinted>
  <dcterms:modified xsi:type="dcterms:W3CDTF">2006-04-26T06:3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SC#COOELAK@1.1001:ApprovedAt">
    <vt:lpwstr/>
  </property>
  <property fmtid="{D5CDD505-2E9C-101B-9397-08002B2CF9AE}" pid="3" name="FSC#COOELAK@1.1001:ApprovedBy">
    <vt:lpwstr/>
  </property>
  <property fmtid="{D5CDD505-2E9C-101B-9397-08002B2CF9AE}" pid="4" name="FSC#COOELAK@1.1001:CreatedAt">
    <vt:lpwstr>03.02.2006 09:38:29</vt:lpwstr>
  </property>
  <property fmtid="{D5CDD505-2E9C-101B-9397-08002B2CF9AE}" pid="5" name="FSC#COOELAK@1.1001:Department">
    <vt:lpwstr>Strukturverbesserung (BLW)</vt:lpwstr>
  </property>
  <property fmtid="{D5CDD505-2E9C-101B-9397-08002B2CF9AE}" pid="6" name="FSC#COOELAK@1.1001:DispatchedAt">
    <vt:lpwstr/>
  </property>
  <property fmtid="{D5CDD505-2E9C-101B-9397-08002B2CF9AE}" pid="7" name="FSC#COOELAK@1.1001:DispatchedBy">
    <vt:lpwstr/>
  </property>
  <property fmtid="{D5CDD505-2E9C-101B-9397-08002B2CF9AE}" pid="8" name="FSC#COOELAK@1.1001:ExternalRef">
    <vt:lpwstr/>
  </property>
  <property fmtid="{D5CDD505-2E9C-101B-9397-08002B2CF9AE}" pid="9" name="FSC#COOELAK@1.1001:FileRefBarCode">
    <vt:lpwstr>*Neugestaltung des Finanzausgleichs und der Aufgabenteilung NFA (042.61/2004/03890)*</vt:lpwstr>
  </property>
  <property fmtid="{D5CDD505-2E9C-101B-9397-08002B2CF9AE}" pid="10" name="FSC#COOELAK@1.1001:FileRefOU">
    <vt:lpwstr/>
  </property>
  <property fmtid="{D5CDD505-2E9C-101B-9397-08002B2CF9AE}" pid="11" name="FSC#COOELAK@1.1001:FileRefOrdinal">
    <vt:lpwstr>3890</vt:lpwstr>
  </property>
  <property fmtid="{D5CDD505-2E9C-101B-9397-08002B2CF9AE}" pid="12" name="FSC#COOELAK@1.1001:FileRefYear">
    <vt:lpwstr>2004</vt:lpwstr>
  </property>
  <property fmtid="{D5CDD505-2E9C-101B-9397-08002B2CF9AE}" pid="13" name="FSC#COOELAK@1.1001:FileReference">
    <vt:lpwstr>Neugestaltung des Finanzausgleichs und der Aufgabenteilung NFA (042.61/2004/03890)</vt:lpwstr>
  </property>
  <property fmtid="{D5CDD505-2E9C-101B-9397-08002B2CF9AE}" pid="14" name="FSC#COOELAK@1.1001:OU">
    <vt:lpwstr>Strukturverbesserung (BLW)</vt:lpwstr>
  </property>
  <property fmtid="{D5CDD505-2E9C-101B-9397-08002B2CF9AE}" pid="15" name="FSC#COOELAK@1.1001:ObjBarCode">
    <vt:lpwstr>*COO.2101.101.5.268466*</vt:lpwstr>
  </property>
  <property fmtid="{D5CDD505-2E9C-101B-9397-08002B2CF9AE}" pid="16" name="FSC#COOELAK@1.1001:Organization">
    <vt:lpwstr/>
  </property>
  <property fmtid="{D5CDD505-2E9C-101B-9397-08002B2CF9AE}" pid="17" name="FSC#COOELAK@1.1001:Owner">
    <vt:lpwstr> BLW Amsler</vt:lpwstr>
  </property>
  <property fmtid="{D5CDD505-2E9C-101B-9397-08002B2CF9AE}" pid="18" name="FSC#COOELAK@1.1001:OwnerExtension">
    <vt:lpwstr>+41 31 322 26 61</vt:lpwstr>
  </property>
  <property fmtid="{D5CDD505-2E9C-101B-9397-08002B2CF9AE}" pid="19" name="FSC#COOELAK@1.1001:OwnerFaxExtension">
    <vt:lpwstr/>
  </property>
  <property fmtid="{D5CDD505-2E9C-101B-9397-08002B2CF9AE}" pid="20" name="FSC#COOELAK@1.1001:Priority">
    <vt:lpwstr/>
  </property>
  <property fmtid="{D5CDD505-2E9C-101B-9397-08002B2CF9AE}" pid="21" name="FSC#COOELAK@1.1001:RefBarCode">
    <vt:lpwstr>*Daten_7_1_komm Strukturverbesserungen definitiv*</vt:lpwstr>
  </property>
  <property fmtid="{D5CDD505-2E9C-101B-9397-08002B2CF9AE}" pid="22" name="FSC#COOELAK@1.1001:Subject">
    <vt:lpwstr/>
  </property>
  <property fmtid="{D5CDD505-2E9C-101B-9397-08002B2CF9AE}" pid="23" name="FSC#COOSYSTEM@1.1:Container">
    <vt:lpwstr>COO.2101.101.5.268466</vt:lpwstr>
  </property>
  <property fmtid="{D5CDD505-2E9C-101B-9397-08002B2CF9AE}" pid="24" name="FSC#EVDCFG@15.1400:Dossierref">
    <vt:lpwstr/>
  </property>
  <property fmtid="{D5CDD505-2E9C-101B-9397-08002B2CF9AE}" pid="25" name="FSC#EVDCFG@15.1400:FileRespEmail">
    <vt:lpwstr>joerg.amsler@blw.admin.ch</vt:lpwstr>
  </property>
  <property fmtid="{D5CDD505-2E9C-101B-9397-08002B2CF9AE}" pid="26" name="FSC#EVDCFG@15.1400:FileRespFax">
    <vt:lpwstr/>
  </property>
  <property fmtid="{D5CDD505-2E9C-101B-9397-08002B2CF9AE}" pid="27" name="FSC#EVDCFG@15.1400:FileRespHome">
    <vt:lpwstr/>
  </property>
  <property fmtid="{D5CDD505-2E9C-101B-9397-08002B2CF9AE}" pid="28" name="FSC#EVDCFG@15.1400:FileRespOrg">
    <vt:lpwstr>Strukturverbesserung</vt:lpwstr>
  </property>
  <property fmtid="{D5CDD505-2E9C-101B-9397-08002B2CF9AE}" pid="29" name="FSC#EVDCFG@15.1400:FileRespOrgHome">
    <vt:lpwstr/>
  </property>
  <property fmtid="{D5CDD505-2E9C-101B-9397-08002B2CF9AE}" pid="30" name="FSC#EVDCFG@15.1400:FileRespOrgStreet">
    <vt:lpwstr/>
  </property>
  <property fmtid="{D5CDD505-2E9C-101B-9397-08002B2CF9AE}" pid="31" name="FSC#EVDCFG@15.1400:FileRespOrgZipCode">
    <vt:lpwstr/>
  </property>
  <property fmtid="{D5CDD505-2E9C-101B-9397-08002B2CF9AE}" pid="32" name="FSC#EVDCFG@15.1400:FileRespStreet">
    <vt:lpwstr/>
  </property>
  <property fmtid="{D5CDD505-2E9C-101B-9397-08002B2CF9AE}" pid="33" name="FSC#EVDCFG@15.1400:FileRespTel">
    <vt:lpwstr>+41 31 322 26 61</vt:lpwstr>
  </property>
  <property fmtid="{D5CDD505-2E9C-101B-9397-08002B2CF9AE}" pid="34" name="FSC#EVDCFG@15.1400:FileRespZipCode">
    <vt:lpwstr/>
  </property>
  <property fmtid="{D5CDD505-2E9C-101B-9397-08002B2CF9AE}" pid="35" name="FSC#EVDCFG@15.1400:FileResponsible">
    <vt:lpwstr>Jörg Amsler</vt:lpwstr>
  </property>
  <property fmtid="{D5CDD505-2E9C-101B-9397-08002B2CF9AE}" pid="36" name="FSC#EVDCFG@15.1400:FileRespshortsign">
    <vt:lpwstr>ams</vt:lpwstr>
  </property>
  <property fmtid="{D5CDD505-2E9C-101B-9397-08002B2CF9AE}" pid="37" name="FSC#EVDCFG@15.1400:OutAttachElectr">
    <vt:lpwstr/>
  </property>
  <property fmtid="{D5CDD505-2E9C-101B-9397-08002B2CF9AE}" pid="38" name="FSC#EVDCFG@15.1400:OutAttachPhysic">
    <vt:lpwstr/>
  </property>
  <property fmtid="{D5CDD505-2E9C-101B-9397-08002B2CF9AE}" pid="39" name="FSC#EVDCFG@15.1400:PositionNumber">
    <vt:lpwstr>042.61</vt:lpwstr>
  </property>
  <property fmtid="{D5CDD505-2E9C-101B-9397-08002B2CF9AE}" pid="40" name="FSC#EVDCFG@15.1400:SalutationEnglish">
    <vt:lpwstr>Principal Division for Direct Payments and Structural Improvements
Structural Improvements Division</vt:lpwstr>
  </property>
  <property fmtid="{D5CDD505-2E9C-101B-9397-08002B2CF9AE}" pid="41" name="FSC#EVDCFG@15.1400:SalutationEnglishUser">
    <vt:lpwstr/>
  </property>
  <property fmtid="{D5CDD505-2E9C-101B-9397-08002B2CF9AE}" pid="42" name="FSC#EVDCFG@15.1400:SalutationFrench">
    <vt:lpwstr>Division principale Paiements directs et structures
Division Améliorations structurelles</vt:lpwstr>
  </property>
  <property fmtid="{D5CDD505-2E9C-101B-9397-08002B2CF9AE}" pid="43" name="FSC#EVDCFG@15.1400:SalutationFrenchUser">
    <vt:lpwstr>Division principale Paiements directs et structures
Responsable de la division Améliorations structurelles</vt:lpwstr>
  </property>
  <property fmtid="{D5CDD505-2E9C-101B-9397-08002B2CF9AE}" pid="44" name="FSC#EVDCFG@15.1400:SalutationGerman">
    <vt:lpwstr>Hauptabteilung Direktzahlungen und Strukturen
Abteilung Strukturverbesserungen</vt:lpwstr>
  </property>
  <property fmtid="{D5CDD505-2E9C-101B-9397-08002B2CF9AE}" pid="45" name="FSC#EVDCFG@15.1400:SalutationGermanUser">
    <vt:lpwstr>Hauptabteilung Direktzahlung und Strukturen
Leiter Abteilung Strukturverbesserung</vt:lpwstr>
  </property>
  <property fmtid="{D5CDD505-2E9C-101B-9397-08002B2CF9AE}" pid="46" name="FSC#EVDCFG@15.1400:SalutationItalian">
    <vt:lpwstr>Divisione principale Pagamenti diretti e strutture                                                   
Divisione Miglioramento delle strutture</vt:lpwstr>
  </property>
  <property fmtid="{D5CDD505-2E9C-101B-9397-08002B2CF9AE}" pid="47" name="FSC#EVDCFG@15.1400:SalutationItalianUser">
    <vt:lpwstr>Divisione principale Pagamenti diretti e strutture
Responsabile Divisione Miglioramenti delle strutture</vt:lpwstr>
  </property>
  <property fmtid="{D5CDD505-2E9C-101B-9397-08002B2CF9AE}" pid="48" name="FSC#EVDCFG@15.1400:SignAcceptedDraft1">
    <vt:lpwstr/>
  </property>
  <property fmtid="{D5CDD505-2E9C-101B-9397-08002B2CF9AE}" pid="49" name="FSC#EVDCFG@15.1400:SignAcceptedDraft1FR">
    <vt:lpwstr/>
  </property>
  <property fmtid="{D5CDD505-2E9C-101B-9397-08002B2CF9AE}" pid="50" name="FSC#EVDCFG@15.1400:SignAcceptedDraft2">
    <vt:lpwstr/>
  </property>
  <property fmtid="{D5CDD505-2E9C-101B-9397-08002B2CF9AE}" pid="51" name="FSC#EVDCFG@15.1400:SignAcceptedDraft2FR">
    <vt:lpwstr/>
  </property>
  <property fmtid="{D5CDD505-2E9C-101B-9397-08002B2CF9AE}" pid="52" name="FSC#EVDCFG@15.1400:SignApproved1">
    <vt:lpwstr/>
  </property>
  <property fmtid="{D5CDD505-2E9C-101B-9397-08002B2CF9AE}" pid="53" name="FSC#EVDCFG@15.1400:SignApproved1FR">
    <vt:lpwstr/>
  </property>
  <property fmtid="{D5CDD505-2E9C-101B-9397-08002B2CF9AE}" pid="54" name="FSC#EVDCFG@15.1400:SignApproved2">
    <vt:lpwstr/>
  </property>
  <property fmtid="{D5CDD505-2E9C-101B-9397-08002B2CF9AE}" pid="55" name="FSC#EVDCFG@15.1400:SignApproved2FR">
    <vt:lpwstr/>
  </property>
  <property fmtid="{D5CDD505-2E9C-101B-9397-08002B2CF9AE}" pid="56" name="FSC#EVDCFG@15.1400:SubDossierBarCode">
    <vt:lpwstr>*COO.2101.101.6.284627*</vt:lpwstr>
  </property>
  <property fmtid="{D5CDD505-2E9C-101B-9397-08002B2CF9AE}" pid="57" name="FSC#EVDCFG@15.1400:Subject">
    <vt:lpwstr/>
  </property>
  <property fmtid="{D5CDD505-2E9C-101B-9397-08002B2CF9AE}" pid="58" name="FSC#EVDCFG@15.1400:Title">
    <vt:lpwstr>Globalbilanz Erhebung 2006</vt:lpwstr>
  </property>
  <property fmtid="{D5CDD505-2E9C-101B-9397-08002B2CF9AE}" pid="59" name="FSC#EVDCFG@15.1400:UserFunction">
    <vt:lpwstr/>
  </property>
</Properties>
</file>